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 name="証明書" sheetId="2" state="visible" r:id="rId3"/>
  </sheets>
  <definedNames>
    <definedName function="false" hidden="false" localSheetId="1" name="_xlnm.Print_Area" vbProcedure="false">証明書!$A$7:$I$41</definedName>
    <definedName function="false" hidden="false" localSheetId="0" name="_xlnm.Print_Area" vbProcedure="false">証明願!$A$7:$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497">
  <si>
    <t xml:space="preserve">※</t>
  </si>
  <si>
    <t xml:space="preserve">旧所在地</t>
  </si>
  <si>
    <t xml:space="preserve">※は必須</t>
  </si>
  <si>
    <t xml:space="preserve">旧番地</t>
  </si>
  <si>
    <t xml:space="preserve">番地</t>
  </si>
  <si>
    <t xml:space="preserve">肩書き</t>
  </si>
  <si>
    <t xml:space="preserve">証明書必要枚数</t>
  </si>
  <si>
    <r>
      <rPr>
        <sz val="11"/>
        <rFont val="Noto Sans"/>
        <family val="2"/>
      </rPr>
      <t xml:space="preserve">枚　　 </t>
    </r>
    <r>
      <rPr>
        <b val="true"/>
        <sz val="11"/>
        <color rgb="FFFF0000"/>
        <rFont val="Noto Sans"/>
        <family val="2"/>
      </rPr>
      <t xml:space="preserve">※</t>
    </r>
    <r>
      <rPr>
        <sz val="11"/>
        <rFont val="Noto Sans"/>
        <family val="2"/>
      </rPr>
      <t xml:space="preserve">証明内容</t>
    </r>
  </si>
  <si>
    <t xml:space="preserve">土地の名称</t>
  </si>
  <si>
    <t xml:space="preserve">証　　明　　願</t>
  </si>
  <si>
    <t xml:space="preserve">愛知県清須市長様</t>
  </si>
  <si>
    <t xml:space="preserve">住所または所在地</t>
  </si>
  <si>
    <t xml:space="preserve">氏名または名称</t>
  </si>
  <si>
    <t xml:space="preserve">電話番号</t>
  </si>
  <si>
    <t xml:space="preserve">変更前の名称</t>
  </si>
  <si>
    <t xml:space="preserve">変更後の名称</t>
  </si>
  <si>
    <t xml:space="preserve">証明書必要部数</t>
  </si>
  <si>
    <t xml:space="preserve">枚</t>
  </si>
  <si>
    <t xml:space="preserve">新</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t>
    </r>
  </si>
  <si>
    <t xml:space="preserve">西枇杷島町旭町１丁目</t>
  </si>
  <si>
    <t xml:space="preserve">清須市西枇杷島町旭一丁目</t>
  </si>
  <si>
    <t xml:space="preserve">西枇杷島町旭町２丁目</t>
  </si>
  <si>
    <t xml:space="preserve">清須市西枇杷島町旭二丁目</t>
  </si>
  <si>
    <t xml:space="preserve">西枇杷島町旭町３丁目</t>
  </si>
  <si>
    <t xml:space="preserve">清須市西枇杷島町旭三丁目</t>
  </si>
  <si>
    <t xml:space="preserve">西枇杷島町泉町</t>
  </si>
  <si>
    <t xml:space="preserve">清須市西枇杷島町泉</t>
  </si>
  <si>
    <t xml:space="preserve">西枇杷島町一反五畝割</t>
  </si>
  <si>
    <t xml:space="preserve">清須市西枇杷島町一反五畝割</t>
  </si>
  <si>
    <t xml:space="preserve">西枇杷島町恵比須町</t>
  </si>
  <si>
    <t xml:space="preserve">清須市西枇杷島町恵比須</t>
  </si>
  <si>
    <t xml:space="preserve">西枇杷島町大野</t>
  </si>
  <si>
    <t xml:space="preserve">清須市西枇杷島町大野</t>
  </si>
  <si>
    <t xml:space="preserve">西枇杷島町押花町</t>
  </si>
  <si>
    <t xml:space="preserve">清須市西枇杷島町押花</t>
  </si>
  <si>
    <t xml:space="preserve">西枇杷島町小田井１丁目</t>
  </si>
  <si>
    <t xml:space="preserve">清須市西枇杷島町小田井一丁目</t>
  </si>
  <si>
    <t xml:space="preserve">西枇杷島町小田井２丁目</t>
  </si>
  <si>
    <t xml:space="preserve">清須市西枇杷島町小田井二丁目</t>
  </si>
  <si>
    <t xml:space="preserve">西枇杷島町小田井３丁目</t>
  </si>
  <si>
    <t xml:space="preserve">清須市西枇杷島町小田井三丁目</t>
  </si>
  <si>
    <t xml:space="preserve">西枇杷島町小野田</t>
  </si>
  <si>
    <t xml:space="preserve">清須市西枇杷島町小野田</t>
  </si>
  <si>
    <t xml:space="preserve">西枇杷島町替地</t>
  </si>
  <si>
    <t xml:space="preserve">清須市西枇杷島町替地</t>
  </si>
  <si>
    <t xml:space="preserve">西枇杷島町片町</t>
  </si>
  <si>
    <t xml:space="preserve">清須市西枇杷島町片町</t>
  </si>
  <si>
    <t xml:space="preserve">西枇杷島町上新町</t>
  </si>
  <si>
    <t xml:space="preserve">清須市西枇杷島町上新</t>
  </si>
  <si>
    <t xml:space="preserve">西枇杷島町川口</t>
  </si>
  <si>
    <t xml:space="preserve">清須市西枇杷島町川口</t>
  </si>
  <si>
    <t xml:space="preserve">西枇杷島町北二ツ杁</t>
  </si>
  <si>
    <t xml:space="preserve">清須市西枇杷島町北二ツ杁</t>
  </si>
  <si>
    <t xml:space="preserve">西枇杷島町北大和町</t>
  </si>
  <si>
    <t xml:space="preserve">清須市西枇杷島町北大和</t>
  </si>
  <si>
    <t xml:space="preserve">西枇杷島町古城１丁目</t>
  </si>
  <si>
    <t xml:space="preserve">清須市西枇杷島町古城一丁目</t>
  </si>
  <si>
    <t xml:space="preserve">西枇杷島町古城２丁目</t>
  </si>
  <si>
    <t xml:space="preserve">清須市西枇杷島町古城二丁目</t>
  </si>
  <si>
    <t xml:space="preserve">西枇杷島町五畝割</t>
  </si>
  <si>
    <t xml:space="preserve">清須市西枇杷島町五畝割</t>
  </si>
  <si>
    <t xml:space="preserve">西枇杷島町小場塚</t>
  </si>
  <si>
    <t xml:space="preserve">清須市西枇杷島町小場塚</t>
  </si>
  <si>
    <t xml:space="preserve">西枇杷島町十軒裏</t>
  </si>
  <si>
    <t xml:space="preserve">清須市西枇杷島町十軒裏</t>
  </si>
  <si>
    <t xml:space="preserve">西枇杷島町芝野新田</t>
  </si>
  <si>
    <t xml:space="preserve">清須市西枇杷島町芝野新田</t>
  </si>
  <si>
    <t xml:space="preserve">西枇杷島町下新町</t>
  </si>
  <si>
    <t xml:space="preserve">清須市西枇杷島町下新</t>
  </si>
  <si>
    <t xml:space="preserve">西枇杷島町下砂入</t>
  </si>
  <si>
    <t xml:space="preserve">清須市西枇杷島町下砂入</t>
  </si>
  <si>
    <t xml:space="preserve">西枇杷島町城並１丁目</t>
  </si>
  <si>
    <t xml:space="preserve">清須市西枇杷島町城並一丁目</t>
  </si>
  <si>
    <t xml:space="preserve">西枇杷島町城並２丁目</t>
  </si>
  <si>
    <t xml:space="preserve">清須市西枇杷島町城並二丁目</t>
  </si>
  <si>
    <t xml:space="preserve">西枇杷島町城並３丁目</t>
  </si>
  <si>
    <t xml:space="preserve">清須市西枇杷島町城並三丁目</t>
  </si>
  <si>
    <t xml:space="preserve">西枇杷島町砂入町</t>
  </si>
  <si>
    <t xml:space="preserve">清須市西枇杷島町砂入</t>
  </si>
  <si>
    <t xml:space="preserve">西枇杷島町末広町</t>
  </si>
  <si>
    <t xml:space="preserve">清須市西枇杷島町末広</t>
  </si>
  <si>
    <t xml:space="preserve">西枇杷島町住吉町</t>
  </si>
  <si>
    <t xml:space="preserve">清須市西枇杷島町住吉</t>
  </si>
  <si>
    <t xml:space="preserve">西枇杷島町大黒町</t>
  </si>
  <si>
    <t xml:space="preserve">清須市西枇杷島町大黒</t>
  </si>
  <si>
    <t xml:space="preserve">西枇杷島町辰新田</t>
  </si>
  <si>
    <t xml:space="preserve">清須市西枇杷島町辰新田</t>
  </si>
  <si>
    <t xml:space="preserve">西枇杷島町地領</t>
  </si>
  <si>
    <t xml:space="preserve">清須市西枇杷島町地領</t>
  </si>
  <si>
    <t xml:space="preserve">西枇杷島町地領１丁目</t>
  </si>
  <si>
    <t xml:space="preserve">清須市西枇杷島町地領一丁目</t>
  </si>
  <si>
    <t xml:space="preserve">西枇杷島町地領２丁目</t>
  </si>
  <si>
    <t xml:space="preserve">清須市西枇杷島町地領二丁目</t>
  </si>
  <si>
    <t xml:space="preserve">西枇杷島町問屋町</t>
  </si>
  <si>
    <t xml:space="preserve">清須市西枇杷島町問屋</t>
  </si>
  <si>
    <t xml:space="preserve">西枇杷島町七畝割</t>
  </si>
  <si>
    <t xml:space="preserve">清須市西枇杷島町七畝割</t>
  </si>
  <si>
    <t xml:space="preserve">西枇杷島町西笹子原</t>
  </si>
  <si>
    <t xml:space="preserve">清須市西枇杷島町西笹子原</t>
  </si>
  <si>
    <t xml:space="preserve">西枇杷島町西六軒町</t>
  </si>
  <si>
    <t xml:space="preserve">清須市西枇杷島町西六軒</t>
  </si>
  <si>
    <t xml:space="preserve">西枇杷島町子新田</t>
  </si>
  <si>
    <t xml:space="preserve">清須市西枇杷島町子新田</t>
  </si>
  <si>
    <t xml:space="preserve">西枇杷島町橋詰町</t>
  </si>
  <si>
    <t xml:space="preserve">清須市西枇杷島町橋詰</t>
  </si>
  <si>
    <t xml:space="preserve">西枇杷島町花咲町</t>
  </si>
  <si>
    <t xml:space="preserve">清須市西枇杷島町花咲</t>
  </si>
  <si>
    <t xml:space="preserve">西枇杷島町東笹子原</t>
  </si>
  <si>
    <t xml:space="preserve">清須市西枇杷島町東笹子原</t>
  </si>
  <si>
    <t xml:space="preserve">西枇杷島町東六軒町</t>
  </si>
  <si>
    <t xml:space="preserve">清須市西枇杷島町東六軒</t>
  </si>
  <si>
    <t xml:space="preserve">西枇杷島町日の出町</t>
  </si>
  <si>
    <t xml:space="preserve">清須市西枇杷島町日の出</t>
  </si>
  <si>
    <t xml:space="preserve">西枇杷島町日之出町１丁目</t>
  </si>
  <si>
    <t xml:space="preserve">清須市西枇杷島町日之出一丁目</t>
  </si>
  <si>
    <t xml:space="preserve">西枇杷島町二見町</t>
  </si>
  <si>
    <t xml:space="preserve">清須市西枇杷島町二見</t>
  </si>
  <si>
    <t xml:space="preserve">西枇杷島町弁天町</t>
  </si>
  <si>
    <t xml:space="preserve">清須市西枇杷島町弁天</t>
  </si>
  <si>
    <t xml:space="preserve">西枇杷島町南問屋町</t>
  </si>
  <si>
    <t xml:space="preserve">清須市西枇杷島町南問屋</t>
  </si>
  <si>
    <t xml:space="preserve">西枇杷島町南二ツ杁</t>
  </si>
  <si>
    <t xml:space="preserve">清須市西枇杷島町南二ツ杁</t>
  </si>
  <si>
    <t xml:space="preserve">西枇杷島町南松原町</t>
  </si>
  <si>
    <t xml:space="preserve">清須市西枇杷島町南松原</t>
  </si>
  <si>
    <t xml:space="preserve">西枇杷島町南大和町</t>
  </si>
  <si>
    <t xml:space="preserve">清須市西枇杷島町南大和</t>
  </si>
  <si>
    <t xml:space="preserve">西枇杷島町南六軒町</t>
  </si>
  <si>
    <t xml:space="preserve">清須市西枇杷島町南六軒</t>
  </si>
  <si>
    <t xml:space="preserve">西枇杷島町宮前町１丁目</t>
  </si>
  <si>
    <t xml:space="preserve">清須市西枇杷島町宮前一丁目</t>
  </si>
  <si>
    <t xml:space="preserve">西枇杷島町宮前町２丁目</t>
  </si>
  <si>
    <t xml:space="preserve">清須市西枇杷島町宮前二丁目</t>
  </si>
  <si>
    <t xml:space="preserve">西枇杷島町養和</t>
  </si>
  <si>
    <t xml:space="preserve">清須市西枇杷島町養和</t>
  </si>
  <si>
    <t xml:space="preserve">西枇杷島町芳野町１丁目</t>
  </si>
  <si>
    <t xml:space="preserve">清須市西枇杷島町芳野一丁目</t>
  </si>
  <si>
    <t xml:space="preserve">西枇杷島町芳野町２丁目</t>
  </si>
  <si>
    <t xml:space="preserve">清須市西枇杷島町芳野二丁目</t>
  </si>
  <si>
    <t xml:space="preserve">西枇杷島町芳野町３丁目</t>
  </si>
  <si>
    <t xml:space="preserve">清須市西枇杷島町芳野三丁目</t>
  </si>
  <si>
    <t xml:space="preserve">新川町大字阿原字鴨池</t>
  </si>
  <si>
    <t xml:space="preserve">清須市阿原鴨池</t>
  </si>
  <si>
    <t xml:space="preserve">新川町大字阿原字九丁田</t>
  </si>
  <si>
    <t xml:space="preserve">清須市阿原九丁田</t>
  </si>
  <si>
    <t xml:space="preserve">新川町大字阿原字宮東</t>
  </si>
  <si>
    <t xml:space="preserve">清須市阿原宮東</t>
  </si>
  <si>
    <t xml:space="preserve">新川町大字阿原字北野</t>
  </si>
  <si>
    <t xml:space="preserve">清須市阿原北野</t>
  </si>
  <si>
    <t xml:space="preserve">新川町大字阿原字角の城</t>
  </si>
  <si>
    <t xml:space="preserve">清須市阿原角の城</t>
  </si>
  <si>
    <t xml:space="preserve">新川町大字阿原字八幡</t>
  </si>
  <si>
    <t xml:space="preserve">清須市阿原八幡</t>
  </si>
  <si>
    <t xml:space="preserve">新川町大字阿原字池之表</t>
  </si>
  <si>
    <t xml:space="preserve">清須市阿原池之表</t>
  </si>
  <si>
    <t xml:space="preserve">新川町大字阿原字宮前</t>
  </si>
  <si>
    <t xml:space="preserve">清須市阿原宮前</t>
  </si>
  <si>
    <t xml:space="preserve">新川町大字阿原字神門</t>
  </si>
  <si>
    <t xml:space="preserve">清須市阿原神門</t>
  </si>
  <si>
    <t xml:space="preserve">新川町大字阿原字向北</t>
  </si>
  <si>
    <t xml:space="preserve">清須市阿原向北</t>
  </si>
  <si>
    <t xml:space="preserve">新川町大字阿原字星の宮</t>
  </si>
  <si>
    <t xml:space="preserve">清須市阿原星の宮</t>
  </si>
  <si>
    <t xml:space="preserve">新川町大字上河原</t>
  </si>
  <si>
    <t xml:space="preserve">清須市上河原</t>
  </si>
  <si>
    <t xml:space="preserve">新川町大字下河原</t>
  </si>
  <si>
    <t xml:space="preserve">清須市下河原</t>
  </si>
  <si>
    <t xml:space="preserve">新川町大字助七新田字東山中</t>
  </si>
  <si>
    <t xml:space="preserve">清須市助七東山中</t>
  </si>
  <si>
    <t xml:space="preserve">新川町大字助七新田字五反田</t>
  </si>
  <si>
    <t xml:space="preserve">清須市助七五反田</t>
  </si>
  <si>
    <t xml:space="preserve">新川町大字助七新田字芳花</t>
  </si>
  <si>
    <t xml:space="preserve">清須市助七芳花</t>
  </si>
  <si>
    <t xml:space="preserve">新川町大字助七新田字美里</t>
  </si>
  <si>
    <t xml:space="preserve">清須市助七美里</t>
  </si>
  <si>
    <t xml:space="preserve">新川町助七一丁目</t>
  </si>
  <si>
    <t xml:space="preserve">清須市助七一丁目</t>
  </si>
  <si>
    <t xml:space="preserve">新川町助七二丁目</t>
  </si>
  <si>
    <t xml:space="preserve">清須市助七二丁目</t>
  </si>
  <si>
    <t xml:space="preserve">新川町大字須ケ口</t>
  </si>
  <si>
    <t xml:space="preserve">清須市須ケ口</t>
  </si>
  <si>
    <t xml:space="preserve">新川町須ケ口駅前一丁目</t>
  </si>
  <si>
    <t xml:space="preserve">清須市須ケ口駅前一丁目</t>
  </si>
  <si>
    <t xml:space="preserve">新川町須ケ口駅前二丁目</t>
  </si>
  <si>
    <t xml:space="preserve">清須市須ケ口駅前二丁目</t>
  </si>
  <si>
    <t xml:space="preserve">新川町大字寺野</t>
  </si>
  <si>
    <t xml:space="preserve">清須市寺野</t>
  </si>
  <si>
    <t xml:space="preserve">新川町大字寺野字元町</t>
  </si>
  <si>
    <t xml:space="preserve">清須市寺野元町</t>
  </si>
  <si>
    <t xml:space="preserve">新川町大字寺野字郷前</t>
  </si>
  <si>
    <t xml:space="preserve">清須市寺野郷前</t>
  </si>
  <si>
    <t xml:space="preserve">新川町大字寺野字花園</t>
  </si>
  <si>
    <t xml:space="preserve">清須市寺野花園</t>
  </si>
  <si>
    <t xml:space="preserve">新川町大字寺野字中園</t>
  </si>
  <si>
    <t xml:space="preserve">清須市寺野中園</t>
  </si>
  <si>
    <t xml:space="preserve">新川町大字寺野字花笠</t>
  </si>
  <si>
    <t xml:space="preserve">清須市寺野花笠</t>
  </si>
  <si>
    <t xml:space="preserve">新川町大字寺野字美鈴</t>
  </si>
  <si>
    <t xml:space="preserve">清須市寺野美鈴</t>
  </si>
  <si>
    <t xml:space="preserve">新川町大字寺野字池端</t>
  </si>
  <si>
    <t xml:space="preserve">清須市寺野池端</t>
  </si>
  <si>
    <t xml:space="preserve">新川町桃栄一丁目</t>
  </si>
  <si>
    <t xml:space="preserve">清須市桃栄一丁目</t>
  </si>
  <si>
    <t xml:space="preserve">新川町桃栄二丁目</t>
  </si>
  <si>
    <t xml:space="preserve">清須市桃栄二丁目</t>
  </si>
  <si>
    <t xml:space="preserve">新川町桃栄三丁目</t>
  </si>
  <si>
    <t xml:space="preserve">清須市桃栄三丁目</t>
  </si>
  <si>
    <t xml:space="preserve">新川町桃栄四丁目</t>
  </si>
  <si>
    <t xml:space="preserve">清須市桃栄四丁目</t>
  </si>
  <si>
    <t xml:space="preserve">新川町大字土器野新田</t>
  </si>
  <si>
    <t xml:space="preserve">清須市土器野</t>
  </si>
  <si>
    <t xml:space="preserve">新川町鍋片一丁目</t>
  </si>
  <si>
    <t xml:space="preserve">清須市鍋片一丁目</t>
  </si>
  <si>
    <t xml:space="preserve">新川町鍋片二丁目</t>
  </si>
  <si>
    <t xml:space="preserve">清須市鍋片二丁目</t>
  </si>
  <si>
    <t xml:space="preserve">新川町鍋片三丁目</t>
  </si>
  <si>
    <t xml:space="preserve">清須市鍋片三丁目</t>
  </si>
  <si>
    <t xml:space="preserve">新川町大字中河原</t>
  </si>
  <si>
    <t xml:space="preserve">清須市中河原</t>
  </si>
  <si>
    <t xml:space="preserve">新川町西須ケ口</t>
  </si>
  <si>
    <t xml:space="preserve">清須市西須ケ口</t>
  </si>
  <si>
    <t xml:space="preserve">新川町大字西堀江</t>
  </si>
  <si>
    <t xml:space="preserve">清須市西堀江</t>
  </si>
  <si>
    <t xml:space="preserve">新川町萩野</t>
  </si>
  <si>
    <t xml:space="preserve">清須市萩野</t>
  </si>
  <si>
    <t xml:space="preserve">新川町東須ケ口</t>
  </si>
  <si>
    <t xml:space="preserve">清須市東須ケ口</t>
  </si>
  <si>
    <t xml:space="preserve">新川町東外町</t>
  </si>
  <si>
    <t xml:space="preserve">清須市東外町</t>
  </si>
  <si>
    <t xml:space="preserve">清洲町大字朝日字城屋敷</t>
  </si>
  <si>
    <t xml:space="preserve">清須市朝日城屋敷</t>
  </si>
  <si>
    <t xml:space="preserve">清洲町大字朝日字天王</t>
  </si>
  <si>
    <t xml:space="preserve">清須市朝日天王</t>
  </si>
  <si>
    <t xml:space="preserve">清洲町大字朝日字五条</t>
  </si>
  <si>
    <t xml:space="preserve">清須市朝日五条</t>
  </si>
  <si>
    <t xml:space="preserve">清洲町大字朝日字弥生</t>
  </si>
  <si>
    <t xml:space="preserve">清須市朝日弥生</t>
  </si>
  <si>
    <t xml:space="preserve">清洲町大字朝日字貝塚</t>
  </si>
  <si>
    <t xml:space="preserve">清須市朝日貝塚</t>
  </si>
  <si>
    <t xml:space="preserve">清洲町大字朝日字愛宕</t>
  </si>
  <si>
    <t xml:space="preserve">清須市朝日愛宕</t>
  </si>
  <si>
    <t xml:space="preserve">清洲町大字朝日字検見</t>
  </si>
  <si>
    <t xml:space="preserve">清須市朝日検見</t>
  </si>
  <si>
    <t xml:space="preserve">清洲町大字一場</t>
  </si>
  <si>
    <t xml:space="preserve">清須市一場</t>
  </si>
  <si>
    <t xml:space="preserve">清洲町一場弓町</t>
  </si>
  <si>
    <t xml:space="preserve">清須市一場弓町</t>
  </si>
  <si>
    <t xml:space="preserve">清洲町一場福島</t>
  </si>
  <si>
    <t xml:space="preserve">清須市一場福島</t>
  </si>
  <si>
    <t xml:space="preserve">清洲町大字清洲</t>
  </si>
  <si>
    <t xml:space="preserve">清須市清洲</t>
  </si>
  <si>
    <t xml:space="preserve">清洲町大字清洲字田中町</t>
  </si>
  <si>
    <t xml:space="preserve">清須市清洲田中町</t>
  </si>
  <si>
    <t xml:space="preserve">清洲町大字清洲字弁天</t>
  </si>
  <si>
    <t xml:space="preserve">清須市清洲弁天</t>
  </si>
  <si>
    <t xml:space="preserve">清洲町清洲一丁目</t>
  </si>
  <si>
    <t xml:space="preserve">清須市清洲一丁目</t>
  </si>
  <si>
    <t xml:space="preserve">清洲町清洲二丁目</t>
  </si>
  <si>
    <t xml:space="preserve">清須市清洲二丁目</t>
  </si>
  <si>
    <t xml:space="preserve">清洲町清洲三丁目</t>
  </si>
  <si>
    <t xml:space="preserve">清須市清洲三丁目</t>
  </si>
  <si>
    <t xml:space="preserve">清洲町清洲四丁目</t>
  </si>
  <si>
    <t xml:space="preserve">清須市清洲四丁目</t>
  </si>
  <si>
    <t xml:space="preserve">清洲町新清洲一丁目</t>
  </si>
  <si>
    <t xml:space="preserve">清須市新清洲一丁目</t>
  </si>
  <si>
    <t xml:space="preserve">清洲町新清洲二丁目</t>
  </si>
  <si>
    <t xml:space="preserve">清須市新清洲二丁目</t>
  </si>
  <si>
    <t xml:space="preserve">清洲町新清洲三丁目</t>
  </si>
  <si>
    <t xml:space="preserve">清須市新清洲三丁目</t>
  </si>
  <si>
    <t xml:space="preserve">清洲町新清洲四丁目</t>
  </si>
  <si>
    <t xml:space="preserve">清須市新清洲四丁目</t>
  </si>
  <si>
    <t xml:space="preserve">清洲町新清洲五丁目</t>
  </si>
  <si>
    <t xml:space="preserve">清須市新清洲五丁目</t>
  </si>
  <si>
    <t xml:space="preserve">清洲町新清洲六丁目</t>
  </si>
  <si>
    <t xml:space="preserve">清須市新清洲六丁目</t>
  </si>
  <si>
    <t xml:space="preserve">清洲町大字上条</t>
  </si>
  <si>
    <t xml:space="preserve">清須市上条</t>
  </si>
  <si>
    <t xml:space="preserve">清洲町大字上条字織部</t>
  </si>
  <si>
    <t xml:space="preserve">清須市上条織部</t>
  </si>
  <si>
    <t xml:space="preserve">清洲町上条一丁目</t>
  </si>
  <si>
    <t xml:space="preserve">清須市上条一丁目</t>
  </si>
  <si>
    <t xml:space="preserve">清洲町上条二丁目</t>
  </si>
  <si>
    <t xml:space="preserve">清須市上条二丁目</t>
  </si>
  <si>
    <t xml:space="preserve">清洲町大字土田字小松野</t>
  </si>
  <si>
    <t xml:space="preserve">清須市土田小松野</t>
  </si>
  <si>
    <t xml:space="preserve">清洲町大字土田字高島</t>
  </si>
  <si>
    <t xml:space="preserve">清須市土田高島</t>
  </si>
  <si>
    <t xml:space="preserve">清洲町大字土田字北浦</t>
  </si>
  <si>
    <t xml:space="preserve">清須市土田北浦</t>
  </si>
  <si>
    <t xml:space="preserve">清洲町大字土田字小中畑</t>
  </si>
  <si>
    <t xml:space="preserve">清須市土田小中畑</t>
  </si>
  <si>
    <t xml:space="preserve">清洲町大字土田字川田</t>
  </si>
  <si>
    <t xml:space="preserve">清須市土田川田</t>
  </si>
  <si>
    <t xml:space="preserve">清洲町大字土田字郷上切</t>
  </si>
  <si>
    <t xml:space="preserve">清須市土田郷上切</t>
  </si>
  <si>
    <t xml:space="preserve">清洲町大字土田字郷下切</t>
  </si>
  <si>
    <t xml:space="preserve">清須市土田郷下切</t>
  </si>
  <si>
    <t xml:space="preserve">清洲町大字土田字角田</t>
  </si>
  <si>
    <t xml:space="preserve">清須市土田角田</t>
  </si>
  <si>
    <t xml:space="preserve">清洲町大字土田字五反地</t>
  </si>
  <si>
    <t xml:space="preserve">清須市土田五反地</t>
  </si>
  <si>
    <t xml:space="preserve">清洲町大字土田字ツツミ田</t>
  </si>
  <si>
    <t xml:space="preserve">清須市土田ツツミ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春日町大字落合字明河原</t>
  </si>
  <si>
    <t xml:space="preserve">清須市春日明河原</t>
  </si>
  <si>
    <t xml:space="preserve">春日町大字落合字一番割</t>
  </si>
  <si>
    <t xml:space="preserve">清須市春日一番割</t>
  </si>
  <si>
    <t xml:space="preserve">春日町大字落合字壱屋敷</t>
  </si>
  <si>
    <t xml:space="preserve">清須市春日壱屋敷</t>
  </si>
  <si>
    <t xml:space="preserve">春日町大字落合字一本松</t>
  </si>
  <si>
    <t xml:space="preserve">清須市春日一本松</t>
  </si>
  <si>
    <t xml:space="preserve">春日町大字落合字稲荷</t>
  </si>
  <si>
    <t xml:space="preserve">清須市春日稲荷</t>
  </si>
  <si>
    <t xml:space="preserve">春日町大字落合字杁前</t>
  </si>
  <si>
    <t xml:space="preserve">清須市春日杁前</t>
  </si>
  <si>
    <t xml:space="preserve">春日町大字落合字午</t>
  </si>
  <si>
    <t xml:space="preserve">清須市春日午</t>
  </si>
  <si>
    <t xml:space="preserve">春日町大字落合字落合</t>
  </si>
  <si>
    <t xml:space="preserve">清須市春日落合</t>
  </si>
  <si>
    <t xml:space="preserve">春日町大字落合字上丑</t>
  </si>
  <si>
    <t xml:space="preserve">清須市春日上丑</t>
  </si>
  <si>
    <t xml:space="preserve">春日町大字落合字上川畑</t>
  </si>
  <si>
    <t xml:space="preserve">清須市春日上川畑</t>
  </si>
  <si>
    <t xml:space="preserve">春日町大字落合字上河原</t>
  </si>
  <si>
    <t xml:space="preserve">清須市春日上河原</t>
  </si>
  <si>
    <t xml:space="preserve">春日町大字落合字上須ケ田</t>
  </si>
  <si>
    <t xml:space="preserve">清須市春日上須ケ田</t>
  </si>
  <si>
    <t xml:space="preserve">春日町大字落合字上高畑</t>
  </si>
  <si>
    <t xml:space="preserve">清須市春日上高畑</t>
  </si>
  <si>
    <t xml:space="preserve">春日町大字落合字上堤クロ</t>
  </si>
  <si>
    <t xml:space="preserve">清須市春日上堤クロ</t>
  </si>
  <si>
    <t xml:space="preserve">春日町大字落合字上中割</t>
  </si>
  <si>
    <t xml:space="preserve">清須市春日上中割</t>
  </si>
  <si>
    <t xml:space="preserve">春日町大字落合字上仲割</t>
  </si>
  <si>
    <t xml:space="preserve">清須市春日上仲割</t>
  </si>
  <si>
    <t xml:space="preserve">春日町大字落合字河原</t>
  </si>
  <si>
    <t xml:space="preserve">清須市春日河原</t>
  </si>
  <si>
    <t xml:space="preserve">春日町大字落合字桑</t>
  </si>
  <si>
    <t xml:space="preserve">清須市春日桑</t>
  </si>
  <si>
    <t xml:space="preserve">春日町大字落合字郷裏</t>
  </si>
  <si>
    <t xml:space="preserve">清須市春日郷裏</t>
  </si>
  <si>
    <t xml:space="preserve">春日町大字落合字郷前</t>
  </si>
  <si>
    <t xml:space="preserve">清須市春日郷前</t>
  </si>
  <si>
    <t xml:space="preserve">春日町大字落合字小塚西</t>
  </si>
  <si>
    <t xml:space="preserve">清須市春日小塚西</t>
  </si>
  <si>
    <t xml:space="preserve">春日町大字落合字小塚南</t>
  </si>
  <si>
    <t xml:space="preserve">清須市春日小塚南</t>
  </si>
  <si>
    <t xml:space="preserve">春日町大字落合字小松生</t>
  </si>
  <si>
    <t xml:space="preserve">清須市春日小松生</t>
  </si>
  <si>
    <t xml:space="preserve">春日町大字落合字三番割</t>
  </si>
  <si>
    <t xml:space="preserve">清須市春日三番割</t>
  </si>
  <si>
    <t xml:space="preserve">春日町大字落合字下丑</t>
  </si>
  <si>
    <t xml:space="preserve">清須市春日下丑</t>
  </si>
  <si>
    <t xml:space="preserve">春日町大字落合字下河原</t>
  </si>
  <si>
    <t xml:space="preserve">清須市春日下河原</t>
  </si>
  <si>
    <t xml:space="preserve">春日町大字落合字下堤クロ</t>
  </si>
  <si>
    <t xml:space="preserve">清須市春日下堤クロ</t>
  </si>
  <si>
    <t xml:space="preserve">春日町大字落合字下中割</t>
  </si>
  <si>
    <t xml:space="preserve">清須市春日下中割</t>
  </si>
  <si>
    <t xml:space="preserve">春日町大字落合字下仲割</t>
  </si>
  <si>
    <t xml:space="preserve">清須市春日下仲割</t>
  </si>
  <si>
    <t xml:space="preserve">春日町大字落合字定ノ割</t>
  </si>
  <si>
    <t xml:space="preserve">清須市春日定ノ割</t>
  </si>
  <si>
    <t xml:space="preserve">春日町大字落合字新田畑</t>
  </si>
  <si>
    <t xml:space="preserve">清須市春日新田畑</t>
  </si>
  <si>
    <t xml:space="preserve">春日町大字落合字新堀北</t>
  </si>
  <si>
    <t xml:space="preserve">清須市春日新堀北</t>
  </si>
  <si>
    <t xml:space="preserve">春日町大字落合字新堀</t>
  </si>
  <si>
    <t xml:space="preserve">清須市春日新堀</t>
  </si>
  <si>
    <t xml:space="preserve">春日町大字落合字須ケ田</t>
  </si>
  <si>
    <t xml:space="preserve">清須市春日須ケ田</t>
  </si>
  <si>
    <t xml:space="preserve">春日町大字落合字須ケ畑</t>
  </si>
  <si>
    <t xml:space="preserve">清須市春日須ケ畑</t>
  </si>
  <si>
    <t xml:space="preserve">春日町大字落合字大河戸</t>
  </si>
  <si>
    <t xml:space="preserve">清須市春日大河戸</t>
  </si>
  <si>
    <t xml:space="preserve">春日町大字落合字高畑</t>
  </si>
  <si>
    <t xml:space="preserve">清須市春日高畑</t>
  </si>
  <si>
    <t xml:space="preserve">春日町大字落合字堤クロ</t>
  </si>
  <si>
    <t xml:space="preserve">清須市春日堤クロ</t>
  </si>
  <si>
    <t xml:space="preserve">春日町大字落合字寺廻り</t>
  </si>
  <si>
    <t xml:space="preserve">清須市春日寺廻り</t>
  </si>
  <si>
    <t xml:space="preserve">春日町大字落合字樋</t>
  </si>
  <si>
    <t xml:space="preserve">清須市春日樋</t>
  </si>
  <si>
    <t xml:space="preserve">春日町大字落合字酉</t>
  </si>
  <si>
    <t xml:space="preserve">清須市春日酉</t>
  </si>
  <si>
    <t xml:space="preserve">春日町大字落合字中河原</t>
  </si>
  <si>
    <t xml:space="preserve">清須市春日中河原</t>
  </si>
  <si>
    <t xml:space="preserve">春日町大字落合字長畑</t>
  </si>
  <si>
    <t xml:space="preserve">清須市春日長畑</t>
  </si>
  <si>
    <t xml:space="preserve">春日町大字落合字西須ケ畑</t>
  </si>
  <si>
    <t xml:space="preserve">清須市春日西須ケ畑</t>
  </si>
  <si>
    <t xml:space="preserve">春日町大字落合字西牧前</t>
  </si>
  <si>
    <t xml:space="preserve">清須市春日西牧前</t>
  </si>
  <si>
    <t xml:space="preserve">春日町大字落合字西牧南</t>
  </si>
  <si>
    <t xml:space="preserve">清須市春日西牧南</t>
  </si>
  <si>
    <t xml:space="preserve">春日町大字落合字西余部</t>
  </si>
  <si>
    <t xml:space="preserve">清須市春日西余部</t>
  </si>
  <si>
    <t xml:space="preserve">春日町大字落合字二番割</t>
  </si>
  <si>
    <t xml:space="preserve">清須市春日二番割</t>
  </si>
  <si>
    <t xml:space="preserve">春日町大字落合字弐屋敷</t>
  </si>
  <si>
    <t xml:space="preserve">清須市春日弐屋敷</t>
  </si>
  <si>
    <t xml:space="preserve">春日町大字落合字野方</t>
  </si>
  <si>
    <t xml:space="preserve">清須市春日野方</t>
  </si>
  <si>
    <t xml:space="preserve">春日町大字落合字八幡</t>
  </si>
  <si>
    <t xml:space="preserve">清須市春日八幡</t>
  </si>
  <si>
    <t xml:space="preserve">春日町大字落合字八幡裏</t>
  </si>
  <si>
    <t xml:space="preserve">清須市春日八幡裏</t>
  </si>
  <si>
    <t xml:space="preserve">春日町大字落合字八幡前</t>
  </si>
  <si>
    <t xml:space="preserve">清須市春日八幡前</t>
  </si>
  <si>
    <t xml:space="preserve">春日町大字落合字八幡南</t>
  </si>
  <si>
    <t xml:space="preserve">清須市春日八幡南</t>
  </si>
  <si>
    <t xml:space="preserve">春日町大字落合字東小塚</t>
  </si>
  <si>
    <t xml:space="preserve">清須市春日東小塚</t>
  </si>
  <si>
    <t xml:space="preserve">春日町大字落合字東須ケ畑</t>
  </si>
  <si>
    <t xml:space="preserve">清須市春日東須ケ畑</t>
  </si>
  <si>
    <t xml:space="preserve">春日町大字落合字東出</t>
  </si>
  <si>
    <t xml:space="preserve">清須市春日東出</t>
  </si>
  <si>
    <t xml:space="preserve">春日町大字落合字二ツ池</t>
  </si>
  <si>
    <t xml:space="preserve">清須市春日二ツ池</t>
  </si>
  <si>
    <t xml:space="preserve">春日町大字落合字振形</t>
  </si>
  <si>
    <t xml:space="preserve">清須市春日振形</t>
  </si>
  <si>
    <t xml:space="preserve">春日町大字落合字堀田</t>
  </si>
  <si>
    <t xml:space="preserve">清須市春日堀田</t>
  </si>
  <si>
    <t xml:space="preserve">春日町大字落合字南河原</t>
  </si>
  <si>
    <t xml:space="preserve">清須市春日南河原</t>
  </si>
  <si>
    <t xml:space="preserve">春日町大字落合字宮越</t>
  </si>
  <si>
    <t xml:space="preserve">清須市春日宮越</t>
  </si>
  <si>
    <t xml:space="preserve">春日町大字落合字宮重町</t>
  </si>
  <si>
    <t xml:space="preserve">清須市春日宮重町</t>
  </si>
  <si>
    <t xml:space="preserve">春日町大字落合字宮重</t>
  </si>
  <si>
    <t xml:space="preserve">清須市春日宮重</t>
  </si>
  <si>
    <t xml:space="preserve">春日町大字落合字向河原</t>
  </si>
  <si>
    <t xml:space="preserve">清須市春日向河原</t>
  </si>
  <si>
    <t xml:space="preserve">春日町大字落合字屋敷</t>
  </si>
  <si>
    <t xml:space="preserve">清須市春日屋敷</t>
  </si>
  <si>
    <t xml:space="preserve">春日町大字落合字夢の森</t>
  </si>
  <si>
    <t xml:space="preserve">清須市春日夢の森</t>
  </si>
  <si>
    <t xml:space="preserve">春日町大字落合字四番割</t>
  </si>
  <si>
    <t xml:space="preserve">清須市春日四番割</t>
  </si>
  <si>
    <t xml:space="preserve">春日町大字落合字蓮花寺前</t>
  </si>
  <si>
    <t xml:space="preserve">清須市春日蓮花寺前</t>
  </si>
  <si>
    <t xml:space="preserve">春日町下津町北下河原</t>
  </si>
  <si>
    <t xml:space="preserve">清須市下津町北下河原</t>
  </si>
  <si>
    <t xml:space="preserve">春日町下津町東クタラケ</t>
  </si>
  <si>
    <t xml:space="preserve">清須市下津町東クタラケ</t>
  </si>
  <si>
    <t xml:space="preserve">春日町大字下之郷字県</t>
  </si>
  <si>
    <t xml:space="preserve">清須市春日県</t>
  </si>
  <si>
    <t xml:space="preserve">春日町大字下之郷字江先</t>
  </si>
  <si>
    <t xml:space="preserve">清須市春日江先</t>
  </si>
  <si>
    <t xml:space="preserve">春日町大字下之郷字川中</t>
  </si>
  <si>
    <t xml:space="preserve">清須市春日川中</t>
  </si>
  <si>
    <t xml:space="preserve">春日町大字下之郷字郷ケ島</t>
  </si>
  <si>
    <t xml:space="preserve">清須市春日郷ケ島</t>
  </si>
  <si>
    <t xml:space="preserve">春日町大字下之郷字高札</t>
  </si>
  <si>
    <t xml:space="preserve">清須市春日高札</t>
  </si>
  <si>
    <t xml:space="preserve">春日町大字下之郷字五反地</t>
  </si>
  <si>
    <t xml:space="preserve">清須市春日五反地</t>
  </si>
  <si>
    <t xml:space="preserve">春日町大字下之郷字社子地</t>
  </si>
  <si>
    <t xml:space="preserve">清須市春日社子地</t>
  </si>
  <si>
    <t xml:space="preserve">春日町大字下之郷字白弓</t>
  </si>
  <si>
    <t xml:space="preserve">清須市春日白弓</t>
  </si>
  <si>
    <t xml:space="preserve">春日町大字下之郷字新田</t>
  </si>
  <si>
    <t xml:space="preserve">清須市春日新田</t>
  </si>
  <si>
    <t xml:space="preserve">春日町大字下之郷字新町</t>
  </si>
  <si>
    <t xml:space="preserve">清須市春日新町</t>
  </si>
  <si>
    <t xml:space="preserve">春日町大字下之郷字神明</t>
  </si>
  <si>
    <t xml:space="preserve">清須市春日神明</t>
  </si>
  <si>
    <t xml:space="preserve">春日町大字下之郷字砂賀東</t>
  </si>
  <si>
    <t xml:space="preserve">清須市春日砂賀東</t>
  </si>
  <si>
    <t xml:space="preserve">春日町大字下之郷字立作</t>
  </si>
  <si>
    <t xml:space="preserve">清須市春日立作</t>
  </si>
  <si>
    <t xml:space="preserve">春日町大字下之郷字長久寺</t>
  </si>
  <si>
    <t xml:space="preserve">清須市春日長久寺</t>
  </si>
  <si>
    <t xml:space="preserve">春日町大字下之郷字天神</t>
  </si>
  <si>
    <t xml:space="preserve">清須市春日天神</t>
  </si>
  <si>
    <t xml:space="preserve">春日町大字下之郷字鳥出</t>
  </si>
  <si>
    <t xml:space="preserve">清須市春日鳥出</t>
  </si>
  <si>
    <t xml:space="preserve">春日町大字下之郷字中沼</t>
  </si>
  <si>
    <t xml:space="preserve">清須市春日中沼</t>
  </si>
  <si>
    <t xml:space="preserve">春日町大字下之郷字流</t>
  </si>
  <si>
    <t xml:space="preserve">清須市春日流</t>
  </si>
  <si>
    <t xml:space="preserve">春日町大字下之郷字野田町</t>
  </si>
  <si>
    <t xml:space="preserve">清須市春日野田町</t>
  </si>
  <si>
    <t xml:space="preserve">春日町大字下之郷字冨士塚</t>
  </si>
  <si>
    <t xml:space="preserve">清須市春日冨士塚</t>
  </si>
  <si>
    <t xml:space="preserve">春日町大字下之郷字舟付</t>
  </si>
  <si>
    <t xml:space="preserve">清須市春日舟付</t>
  </si>
  <si>
    <t xml:space="preserve">春日町大字下之郷字焼田</t>
  </si>
  <si>
    <t xml:space="preserve">清須市春日焼田</t>
  </si>
  <si>
    <t xml:space="preserve">証明内容</t>
  </si>
  <si>
    <t xml:space="preserve">氏名又は名称</t>
  </si>
  <si>
    <t xml:space="preserve">証　　明　　書</t>
  </si>
  <si>
    <t xml:space="preserve">上記の通り相違ないことを証明する。</t>
  </si>
  <si>
    <t xml:space="preserve">愛知県清須市長</t>
  </si>
  <si>
    <t xml:space="preserve">　永　田　純　夫</t>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ゴシック"/>
      <family val="3"/>
      <charset val="128"/>
    </font>
    <font>
      <sz val="11"/>
      <name val="Noto Sans"/>
      <family val="2"/>
    </font>
    <font>
      <sz val="11"/>
      <color rgb="FF0000FF"/>
      <name val="ＭＳ 明朝"/>
      <family val="1"/>
      <charset val="128"/>
    </font>
    <font>
      <b val="true"/>
      <sz val="9"/>
      <color rgb="FFFF0000"/>
      <name val="Noto Sans"/>
      <family val="2"/>
    </font>
    <font>
      <sz val="11"/>
      <color rgb="FFFF0000"/>
      <name val="ＭＳ 明朝"/>
      <family val="1"/>
      <charset val="128"/>
    </font>
    <font>
      <b val="true"/>
      <sz val="11"/>
      <color rgb="FFFF0000"/>
      <name val="Noto Sans"/>
      <family val="2"/>
    </font>
    <font>
      <sz val="11"/>
      <color rgb="FF0000FF"/>
      <name val="Noto Sans"/>
      <family val="2"/>
    </font>
    <font>
      <sz val="12"/>
      <name val="ＭＳ 明朝"/>
      <family val="1"/>
      <charset val="128"/>
    </font>
    <font>
      <sz val="18"/>
      <name val="Noto Sans"/>
      <family val="2"/>
    </font>
    <font>
      <sz val="14"/>
      <name val="Noto Sans"/>
      <family val="2"/>
    </font>
    <font>
      <sz val="14"/>
      <name val="ＭＳ 明朝"/>
      <family val="1"/>
      <charset val="128"/>
    </font>
    <font>
      <sz val="14"/>
      <color rgb="FF0000FF"/>
      <name val="ＭＳ 明朝"/>
      <family val="1"/>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left" vertical="top" textRotation="0" wrapText="false" indent="0" shrinkToFit="false"/>
      <protection locked="fals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2.9921875" defaultRowHeight="13.5" zeroHeight="true" outlineLevelRow="0" outlineLevelCol="0"/>
  <cols>
    <col collapsed="false" customWidth="true" hidden="false" outlineLevel="0" max="1" min="1" style="1" width="5.12"/>
    <col collapsed="false" customWidth="true" hidden="false" outlineLevel="0" max="2" min="2" style="1" width="16.36"/>
    <col collapsed="false" customWidth="true" hidden="false" outlineLevel="0" max="3" min="3" style="1" width="4.75"/>
    <col collapsed="false" customWidth="true" hidden="false" outlineLevel="0" max="9" min="4" style="1" width="8.99"/>
    <col collapsed="false" customWidth="true" hidden="true" outlineLevel="0" max="255" min="10" style="1" width="8.99"/>
    <col collapsed="false" customWidth="false" hidden="true" outlineLevel="0" max="257" min="256" style="1" width="2.99"/>
  </cols>
  <sheetData>
    <row r="1" customFormat="false" ht="13.5" hidden="false" customHeight="false" outlineLevel="0" collapsed="false"/>
    <row r="2" customFormat="false" ht="13.5" hidden="false" customHeight="false" outlineLevel="0" collapsed="false">
      <c r="A2" s="2" t="s">
        <v>0</v>
      </c>
      <c r="B2" s="3" t="s">
        <v>1</v>
      </c>
      <c r="C2" s="4"/>
      <c r="D2" s="4"/>
      <c r="E2" s="4"/>
      <c r="F2" s="4"/>
      <c r="I2" s="5" t="s">
        <v>2</v>
      </c>
      <c r="J2" s="6" t="e">
        <f aca="false">VLOOKUP(D64,A63:E297,2)</f>
        <v>#N/A</v>
      </c>
    </row>
    <row r="3" customFormat="false" ht="13.5" hidden="false" customHeight="false" outlineLevel="0" collapsed="false">
      <c r="A3" s="2" t="s">
        <v>0</v>
      </c>
      <c r="B3" s="7" t="s">
        <v>3</v>
      </c>
      <c r="C3" s="8"/>
      <c r="D3" s="8"/>
      <c r="E3" s="8"/>
      <c r="F3" s="9" t="s">
        <v>4</v>
      </c>
      <c r="G3" s="10"/>
      <c r="H3" s="10"/>
      <c r="I3" s="10"/>
    </row>
    <row r="4" customFormat="false" ht="13.5" hidden="false" customHeight="false" outlineLevel="0" collapsed="false">
      <c r="B4" s="7" t="s">
        <v>5</v>
      </c>
      <c r="C4" s="10"/>
      <c r="D4" s="10"/>
      <c r="E4" s="10"/>
      <c r="F4" s="10"/>
      <c r="G4" s="10"/>
      <c r="H4" s="10"/>
      <c r="I4" s="10"/>
    </row>
    <row r="5" customFormat="false" ht="13.5" hidden="false" customHeight="false" outlineLevel="0" collapsed="false">
      <c r="A5" s="2" t="s">
        <v>0</v>
      </c>
      <c r="B5" s="3" t="s">
        <v>6</v>
      </c>
      <c r="C5" s="11"/>
      <c r="D5" s="11"/>
      <c r="E5" s="12" t="s">
        <v>7</v>
      </c>
      <c r="F5" s="12"/>
      <c r="G5" s="13" t="s">
        <v>8</v>
      </c>
      <c r="H5" s="13"/>
      <c r="I5" s="14"/>
    </row>
    <row r="6" s="15" customFormat="true" ht="13.5" hidden="false" customHeight="false" outlineLevel="0" collapsed="false">
      <c r="B6" s="16"/>
      <c r="C6" s="16"/>
      <c r="D6" s="16"/>
      <c r="E6" s="16"/>
      <c r="F6" s="17"/>
      <c r="G6" s="14"/>
      <c r="H6" s="14"/>
      <c r="I6" s="14"/>
      <c r="J6" s="18"/>
    </row>
    <row r="7" customFormat="false" ht="14.25" hidden="false" customHeight="false" outlineLevel="0" collapsed="false">
      <c r="F7" s="19" t="str">
        <f aca="true">IF(C2="","　　年　　月　　日",TODAY())</f>
        <v>　　年　　月　　日</v>
      </c>
      <c r="G7" s="19"/>
      <c r="H7" s="19"/>
      <c r="I7" s="19"/>
    </row>
    <row r="8" customFormat="false" ht="13.5" hidden="false" customHeight="false" outlineLevel="0" collapsed="false"/>
    <row r="9" customFormat="false" ht="21" hidden="false" customHeight="false" outlineLevel="0" collapsed="false">
      <c r="A9" s="20" t="s">
        <v>9</v>
      </c>
      <c r="B9" s="20"/>
      <c r="C9" s="20"/>
      <c r="D9" s="20"/>
      <c r="E9" s="20"/>
      <c r="F9" s="20"/>
      <c r="G9" s="20"/>
      <c r="H9" s="20"/>
      <c r="I9" s="20"/>
    </row>
    <row r="10" customFormat="false" ht="13.5" hidden="false" customHeight="false" outlineLevel="0" collapsed="false"/>
    <row r="11" customFormat="false" ht="17.25" hidden="false" customHeight="false" outlineLevel="0" collapsed="false">
      <c r="B11" s="21" t="s">
        <v>10</v>
      </c>
      <c r="C11" s="22"/>
      <c r="D11" s="22"/>
      <c r="E11" s="22"/>
      <c r="F11" s="22"/>
    </row>
    <row r="12" customFormat="false" ht="13.5" hidden="false" customHeight="false" outlineLevel="0" collapsed="false"/>
    <row r="13" customFormat="false" ht="13.5" hidden="false" customHeight="false" outlineLevel="0" collapsed="false"/>
    <row r="14" customFormat="false" ht="17.25" hidden="false" customHeight="false" outlineLevel="0" collapsed="false">
      <c r="C14" s="23" t="s">
        <v>11</v>
      </c>
      <c r="D14" s="23"/>
    </row>
    <row r="15" s="24" customFormat="true" ht="17.25" hidden="false" customHeight="false" outlineLevel="0" collapsed="false">
      <c r="D15" s="25"/>
      <c r="E15" s="25"/>
      <c r="F15" s="25"/>
      <c r="G15" s="25"/>
      <c r="H15" s="25"/>
      <c r="I15" s="25"/>
    </row>
    <row r="16" s="24" customFormat="true" ht="17.25" hidden="false" customHeight="false" outlineLevel="0" collapsed="false">
      <c r="D16" s="25"/>
      <c r="E16" s="25"/>
      <c r="F16" s="25"/>
      <c r="G16" s="25"/>
      <c r="H16" s="25"/>
      <c r="I16" s="25"/>
    </row>
    <row r="17" s="24" customFormat="true" ht="17.25" hidden="false" customHeight="false" outlineLevel="0" collapsed="false">
      <c r="D17" s="25"/>
      <c r="E17" s="25"/>
      <c r="F17" s="25"/>
      <c r="G17" s="25"/>
      <c r="H17" s="25"/>
      <c r="I17" s="25"/>
    </row>
    <row r="18" s="24" customFormat="true" ht="17.25" hidden="false" customHeight="false" outlineLevel="0" collapsed="false">
      <c r="C18" s="23" t="s">
        <v>12</v>
      </c>
      <c r="D18" s="23"/>
      <c r="E18" s="26"/>
      <c r="F18" s="26"/>
      <c r="G18" s="26"/>
      <c r="H18" s="26"/>
      <c r="I18" s="26"/>
    </row>
    <row r="19" s="24" customFormat="true" ht="17.25" hidden="false" customHeight="false" outlineLevel="0" collapsed="false">
      <c r="D19" s="25"/>
      <c r="E19" s="25"/>
      <c r="F19" s="25"/>
      <c r="G19" s="25"/>
      <c r="H19" s="25"/>
      <c r="I19" s="25"/>
    </row>
    <row r="20" s="24" customFormat="true" ht="17.25" hidden="false" customHeight="false" outlineLevel="0" collapsed="false">
      <c r="D20" s="25"/>
      <c r="E20" s="25"/>
      <c r="F20" s="25"/>
      <c r="G20" s="25"/>
      <c r="H20" s="25"/>
      <c r="I20" s="25"/>
    </row>
    <row r="21" s="24" customFormat="true" ht="17.25" hidden="false" customHeight="false" outlineLevel="0" collapsed="false">
      <c r="D21" s="25"/>
      <c r="E21" s="25"/>
      <c r="F21" s="25"/>
      <c r="G21" s="25"/>
      <c r="H21" s="25"/>
      <c r="I21" s="25"/>
    </row>
    <row r="22" s="28" customFormat="true" ht="17.25" hidden="false" customHeight="false" outlineLevel="0" collapsed="false">
      <c r="A22" s="27"/>
      <c r="B22" s="27"/>
      <c r="C22" s="28" t="s">
        <v>13</v>
      </c>
      <c r="D22" s="26"/>
      <c r="E22" s="26"/>
      <c r="F22" s="26"/>
      <c r="G22" s="26"/>
      <c r="H22" s="26"/>
      <c r="I22" s="26"/>
    </row>
    <row r="23" s="24" customFormat="true" ht="17.25" hidden="false" customHeight="false" outlineLevel="0" collapsed="false">
      <c r="D23" s="29"/>
      <c r="E23" s="29"/>
      <c r="F23" s="29"/>
      <c r="G23" s="29"/>
      <c r="H23" s="29"/>
      <c r="I23" s="29"/>
    </row>
    <row r="24" s="24" customFormat="true" ht="17.25" hidden="false" customHeight="false" outlineLevel="0" collapsed="false"/>
    <row r="25" s="24" customFormat="true" ht="17.25" hidden="false" customHeight="false" outlineLevel="0" collapsed="false">
      <c r="A25" s="30" t="str">
        <f aca="false">"　市町村合併により、"&amp;IF(C2="","平成　年　月　日",J2)&amp;"から下記のとおり"&amp;IF(G5="","　　　　　　",G5)&amp;"が変更になったことを証明願います。"</f>
        <v>　市町村合併により、平成　年　月　日から下記のとおり土地の名称が変更になったことを証明願います。</v>
      </c>
      <c r="B25" s="30"/>
      <c r="C25" s="30"/>
      <c r="D25" s="30"/>
      <c r="E25" s="30"/>
      <c r="F25" s="30"/>
      <c r="G25" s="30"/>
      <c r="H25" s="30"/>
      <c r="I25" s="30"/>
    </row>
    <row r="26" s="24" customFormat="true" ht="17.25" hidden="false" customHeight="false" outlineLevel="0" collapsed="false">
      <c r="A26" s="30"/>
      <c r="B26" s="30"/>
      <c r="C26" s="30"/>
      <c r="D26" s="30"/>
      <c r="E26" s="30"/>
      <c r="F26" s="30"/>
      <c r="G26" s="30"/>
      <c r="H26" s="30"/>
      <c r="I26" s="30"/>
    </row>
    <row r="27" s="24" customFormat="true" ht="17.25" hidden="false" customHeight="false" outlineLevel="0" collapsed="false"/>
    <row r="28" s="24" customFormat="true" ht="17.25" hidden="false" customHeight="false" outlineLevel="0" collapsed="false"/>
    <row r="29" s="24" customFormat="true" ht="17.25" hidden="false" customHeight="false" outlineLevel="0" collapsed="false"/>
    <row r="30" s="31" customFormat="true" ht="17.25" hidden="false" customHeight="false" outlineLevel="0" collapsed="false">
      <c r="A30" s="31" t="s">
        <v>14</v>
      </c>
    </row>
    <row r="31" s="31" customFormat="true" ht="17.25" hidden="false" customHeight="false" outlineLevel="0" collapsed="false">
      <c r="B31" s="32" t="str">
        <f aca="false">"愛知県西春日井郡"&amp;C2&amp;C3</f>
        <v>愛知県西春日井郡</v>
      </c>
      <c r="C31" s="32"/>
      <c r="D31" s="32"/>
      <c r="E31" s="32"/>
      <c r="F31" s="32"/>
      <c r="G31" s="32"/>
      <c r="H31" s="32"/>
      <c r="I31" s="32"/>
    </row>
    <row r="32" s="31" customFormat="true" ht="17.25" hidden="false" customHeight="false" outlineLevel="0" collapsed="false">
      <c r="B32" s="32" t="str">
        <f aca="false">IF(C4="","",C4)</f>
        <v/>
      </c>
      <c r="C32" s="32"/>
      <c r="D32" s="32"/>
      <c r="E32" s="32"/>
      <c r="F32" s="32"/>
      <c r="G32" s="32"/>
      <c r="H32" s="32"/>
      <c r="I32" s="32"/>
    </row>
    <row r="33" s="31" customFormat="true" ht="17.25" hidden="false" customHeight="false" outlineLevel="0" collapsed="false"/>
    <row r="34" s="31" customFormat="true" ht="17.25" hidden="false" customHeight="false" outlineLevel="0" collapsed="false"/>
    <row r="35" s="31" customFormat="true" ht="17.25" hidden="false" customHeight="false" outlineLevel="0" collapsed="false">
      <c r="A35" s="31" t="s">
        <v>15</v>
      </c>
    </row>
    <row r="36" s="31" customFormat="true" ht="17.25" hidden="false" customHeight="false" outlineLevel="0" collapsed="false">
      <c r="B36" s="32" t="str">
        <f aca="false">"愛知県"&amp;IF(C2="","",VLOOKUP(D64,A65:E299,5)&amp;IF(G3="",C3,G3))</f>
        <v>愛知県</v>
      </c>
      <c r="C36" s="32"/>
      <c r="D36" s="32"/>
      <c r="E36" s="32"/>
      <c r="F36" s="32"/>
      <c r="G36" s="32"/>
      <c r="H36" s="32"/>
      <c r="I36" s="32"/>
    </row>
    <row r="37" s="31" customFormat="true" ht="17.25" hidden="false" customHeight="false" outlineLevel="0" collapsed="false">
      <c r="B37" s="32" t="str">
        <f aca="false">IF(C4="","",C4)</f>
        <v/>
      </c>
      <c r="C37" s="32"/>
      <c r="D37" s="32"/>
      <c r="E37" s="32"/>
      <c r="F37" s="32"/>
      <c r="G37" s="32"/>
      <c r="H37" s="32"/>
      <c r="I37" s="32"/>
    </row>
    <row r="38" s="31" customFormat="true" ht="17.25" hidden="false" customHeight="false" outlineLevel="0" collapsed="false"/>
    <row r="39" s="31" customFormat="true" ht="17.25" hidden="false" customHeight="false" outlineLevel="0" collapsed="false"/>
    <row r="40" s="31" customFormat="true" ht="17.25" hidden="false" customHeight="false" outlineLevel="0" collapsed="false">
      <c r="A40" s="31" t="s">
        <v>16</v>
      </c>
    </row>
    <row r="41" s="31" customFormat="true" ht="17.25" hidden="false" customHeight="false" outlineLevel="0" collapsed="false">
      <c r="B41" s="31" t="str">
        <f aca="false">IF(C5="","",C5)</f>
        <v/>
      </c>
      <c r="C41" s="31" t="s">
        <v>17</v>
      </c>
    </row>
    <row r="42" s="31" customFormat="true" ht="17.25" hidden="true" customHeight="false" outlineLevel="0" collapsed="false"/>
    <row r="43" s="31" customFormat="true" ht="17.25" hidden="true" customHeight="false" outlineLevel="0" collapsed="false"/>
    <row r="44" s="31" customFormat="true" ht="17.25" hidden="true" customHeight="false" outlineLevel="0" collapsed="false"/>
    <row r="45" s="31" customFormat="true" ht="17.25" hidden="true" customHeight="false" outlineLevel="0" collapsed="false"/>
    <row r="46" s="31" customFormat="true" ht="17.25" hidden="true" customHeight="false" outlineLevel="0" collapsed="false"/>
    <row r="47" s="31" customFormat="true" ht="17.25" hidden="true" customHeight="false" outlineLevel="0" collapsed="false"/>
    <row r="48" s="31" customFormat="true" ht="17.25" hidden="true" customHeight="false" outlineLevel="0" collapsed="false"/>
    <row r="49" s="31" customFormat="true" ht="17.25" hidden="true" customHeight="false" outlineLevel="0" collapsed="false"/>
    <row r="50" s="31" customFormat="true" ht="18.75" hidden="true" customHeight="true" outlineLevel="0" collapsed="false"/>
    <row r="51" s="31" customFormat="true" ht="17.25" hidden="true" customHeight="false" outlineLevel="0" collapsed="false"/>
    <row r="52" s="31" customFormat="true" ht="17.25" hidden="true" customHeight="false" outlineLevel="0" collapsed="false"/>
    <row r="53" s="31" customFormat="true" ht="17.25" hidden="true" customHeight="false" outlineLevel="0" collapsed="false"/>
    <row r="54" s="31" customFormat="true" ht="17.25" hidden="true" customHeight="false" outlineLevel="0" collapsed="false"/>
    <row r="55" s="31" customFormat="true" ht="17.25" hidden="true" customHeight="false" outlineLevel="0" collapsed="false"/>
    <row r="56" s="31" customFormat="true" ht="17.25" hidden="true" customHeight="false" outlineLevel="0" collapsed="false"/>
    <row r="57" customFormat="false" ht="17.25" hidden="true" customHeight="false" outlineLevel="0" collapsed="false">
      <c r="A57" s="31"/>
      <c r="B57" s="31"/>
      <c r="C57" s="31"/>
    </row>
    <row r="58" customFormat="false" ht="17.25" hidden="true" customHeight="false" outlineLevel="0" collapsed="false">
      <c r="A58" s="31"/>
      <c r="B58" s="31"/>
      <c r="C58" s="31"/>
    </row>
    <row r="63" customFormat="false" ht="13.5" hidden="true" customHeight="false" outlineLevel="0" collapsed="false">
      <c r="A63" s="33"/>
      <c r="C63" s="3" t="s">
        <v>1</v>
      </c>
      <c r="E63" s="3" t="s">
        <v>18</v>
      </c>
    </row>
    <row r="64" customFormat="false" ht="13.5" hidden="true" customHeight="false" outlineLevel="0" collapsed="false">
      <c r="A64" s="33"/>
      <c r="D64" s="1" t="n">
        <f aca="false">SUM(D65:D299)</f>
        <v>0</v>
      </c>
    </row>
    <row r="65" customFormat="false" ht="13.5" hidden="true" customHeight="false" outlineLevel="0" collapsed="false">
      <c r="A65" s="33" t="n">
        <v>1</v>
      </c>
      <c r="B65" s="34" t="s">
        <v>19</v>
      </c>
      <c r="C65" s="3" t="s">
        <v>20</v>
      </c>
      <c r="D65" s="1" t="str">
        <f aca="false">IF($C$2=C65,A65,"")</f>
        <v/>
      </c>
      <c r="E65" s="3" t="s">
        <v>21</v>
      </c>
    </row>
    <row r="66" customFormat="false" ht="13.5" hidden="true" customHeight="false" outlineLevel="0" collapsed="false">
      <c r="A66" s="33" t="n">
        <v>2</v>
      </c>
      <c r="B66" s="34" t="s">
        <v>19</v>
      </c>
      <c r="C66" s="3" t="s">
        <v>22</v>
      </c>
      <c r="D66" s="1" t="str">
        <f aca="false">IF($C$2=C66,A66,"")</f>
        <v/>
      </c>
      <c r="E66" s="3" t="s">
        <v>23</v>
      </c>
    </row>
    <row r="67" customFormat="false" ht="13.5" hidden="true" customHeight="false" outlineLevel="0" collapsed="false">
      <c r="A67" s="33" t="n">
        <v>3</v>
      </c>
      <c r="B67" s="34" t="s">
        <v>19</v>
      </c>
      <c r="C67" s="3" t="s">
        <v>24</v>
      </c>
      <c r="D67" s="1" t="str">
        <f aca="false">IF($C$2=C67,A67,"")</f>
        <v/>
      </c>
      <c r="E67" s="3" t="s">
        <v>25</v>
      </c>
    </row>
    <row r="68" customFormat="false" ht="13.5" hidden="true" customHeight="false" outlineLevel="0" collapsed="false">
      <c r="A68" s="33" t="n">
        <v>4</v>
      </c>
      <c r="B68" s="34" t="s">
        <v>19</v>
      </c>
      <c r="C68" s="3" t="s">
        <v>26</v>
      </c>
      <c r="D68" s="1" t="str">
        <f aca="false">IF($C$2=C68,A68,"")</f>
        <v/>
      </c>
      <c r="E68" s="3" t="s">
        <v>27</v>
      </c>
    </row>
    <row r="69" customFormat="false" ht="13.5" hidden="true" customHeight="true" outlineLevel="0" collapsed="false">
      <c r="A69" s="33" t="n">
        <v>5</v>
      </c>
      <c r="B69" s="34" t="s">
        <v>19</v>
      </c>
      <c r="C69" s="3" t="s">
        <v>28</v>
      </c>
      <c r="D69" s="1" t="str">
        <f aca="false">IF($C$2=C69,A69,"")</f>
        <v/>
      </c>
      <c r="E69" s="3" t="s">
        <v>29</v>
      </c>
    </row>
    <row r="70" customFormat="false" ht="13.5" hidden="true" customHeight="true" outlineLevel="0" collapsed="false">
      <c r="A70" s="33" t="n">
        <v>6</v>
      </c>
      <c r="B70" s="34" t="s">
        <v>19</v>
      </c>
      <c r="C70" s="3" t="s">
        <v>30</v>
      </c>
      <c r="D70" s="1" t="str">
        <f aca="false">IF($C$2=C70,A70,"")</f>
        <v/>
      </c>
      <c r="E70" s="3" t="s">
        <v>31</v>
      </c>
    </row>
    <row r="71" customFormat="false" ht="13.5" hidden="true" customHeight="true" outlineLevel="0" collapsed="false">
      <c r="A71" s="33" t="n">
        <v>7</v>
      </c>
      <c r="B71" s="34" t="s">
        <v>19</v>
      </c>
      <c r="C71" s="3" t="s">
        <v>32</v>
      </c>
      <c r="D71" s="1" t="str">
        <f aca="false">IF($C$2=C71,A71,"")</f>
        <v/>
      </c>
      <c r="E71" s="3" t="s">
        <v>33</v>
      </c>
    </row>
    <row r="72" customFormat="false" ht="13.5" hidden="true" customHeight="true" outlineLevel="0" collapsed="false">
      <c r="A72" s="33" t="n">
        <v>8</v>
      </c>
      <c r="B72" s="34" t="s">
        <v>19</v>
      </c>
      <c r="C72" s="3" t="s">
        <v>34</v>
      </c>
      <c r="D72" s="1" t="str">
        <f aca="false">IF($C$2=C72,A72,"")</f>
        <v/>
      </c>
      <c r="E72" s="3" t="s">
        <v>35</v>
      </c>
    </row>
    <row r="73" customFormat="false" ht="13.5" hidden="true" customHeight="true" outlineLevel="0" collapsed="false">
      <c r="A73" s="33" t="n">
        <v>9</v>
      </c>
      <c r="B73" s="34" t="s">
        <v>19</v>
      </c>
      <c r="C73" s="3" t="s">
        <v>36</v>
      </c>
      <c r="D73" s="1" t="str">
        <f aca="false">IF($C$2=C73,A73,"")</f>
        <v/>
      </c>
      <c r="E73" s="3" t="s">
        <v>37</v>
      </c>
    </row>
    <row r="74" customFormat="false" ht="13.5" hidden="true" customHeight="true" outlineLevel="0" collapsed="false">
      <c r="A74" s="33" t="n">
        <v>10</v>
      </c>
      <c r="B74" s="34" t="s">
        <v>19</v>
      </c>
      <c r="C74" s="3" t="s">
        <v>38</v>
      </c>
      <c r="D74" s="1" t="str">
        <f aca="false">IF($C$2=C74,A74,"")</f>
        <v/>
      </c>
      <c r="E74" s="3" t="s">
        <v>39</v>
      </c>
    </row>
    <row r="75" customFormat="false" ht="13.5" hidden="true" customHeight="true" outlineLevel="0" collapsed="false">
      <c r="A75" s="33" t="n">
        <v>11</v>
      </c>
      <c r="B75" s="34" t="s">
        <v>19</v>
      </c>
      <c r="C75" s="3" t="s">
        <v>40</v>
      </c>
      <c r="D75" s="1" t="str">
        <f aca="false">IF($C$2=C75,A75,"")</f>
        <v/>
      </c>
      <c r="E75" s="3" t="s">
        <v>41</v>
      </c>
    </row>
    <row r="76" customFormat="false" ht="13.5" hidden="true" customHeight="true" outlineLevel="0" collapsed="false">
      <c r="A76" s="33" t="n">
        <v>12</v>
      </c>
      <c r="B76" s="34" t="s">
        <v>19</v>
      </c>
      <c r="C76" s="3" t="s">
        <v>42</v>
      </c>
      <c r="D76" s="1" t="str">
        <f aca="false">IF($C$2=C76,A76,"")</f>
        <v/>
      </c>
      <c r="E76" s="3" t="s">
        <v>43</v>
      </c>
    </row>
    <row r="77" customFormat="false" ht="13.5" hidden="true" customHeight="true" outlineLevel="0" collapsed="false">
      <c r="A77" s="33" t="n">
        <v>13</v>
      </c>
      <c r="B77" s="34" t="s">
        <v>19</v>
      </c>
      <c r="C77" s="3" t="s">
        <v>44</v>
      </c>
      <c r="D77" s="1" t="str">
        <f aca="false">IF($C$2=C77,A77,"")</f>
        <v/>
      </c>
      <c r="E77" s="3" t="s">
        <v>45</v>
      </c>
    </row>
    <row r="78" customFormat="false" ht="13.5" hidden="true" customHeight="true" outlineLevel="0" collapsed="false">
      <c r="A78" s="33" t="n">
        <v>14</v>
      </c>
      <c r="B78" s="34" t="s">
        <v>19</v>
      </c>
      <c r="C78" s="3" t="s">
        <v>46</v>
      </c>
      <c r="D78" s="1" t="str">
        <f aca="false">IF($C$2=C78,A78,"")</f>
        <v/>
      </c>
      <c r="E78" s="3" t="s">
        <v>47</v>
      </c>
    </row>
    <row r="79" customFormat="false" ht="13.5" hidden="true" customHeight="true" outlineLevel="0" collapsed="false">
      <c r="A79" s="33" t="n">
        <v>15</v>
      </c>
      <c r="B79" s="34" t="s">
        <v>19</v>
      </c>
      <c r="C79" s="3" t="s">
        <v>48</v>
      </c>
      <c r="D79" s="1" t="str">
        <f aca="false">IF($C$2=C79,A79,"")</f>
        <v/>
      </c>
      <c r="E79" s="3" t="s">
        <v>49</v>
      </c>
    </row>
    <row r="80" customFormat="false" ht="13.5" hidden="true" customHeight="true" outlineLevel="0" collapsed="false">
      <c r="A80" s="33" t="n">
        <v>16</v>
      </c>
      <c r="B80" s="34" t="s">
        <v>19</v>
      </c>
      <c r="C80" s="3" t="s">
        <v>50</v>
      </c>
      <c r="D80" s="1" t="str">
        <f aca="false">IF($C$2=C80,A80,"")</f>
        <v/>
      </c>
      <c r="E80" s="3" t="s">
        <v>51</v>
      </c>
    </row>
    <row r="81" customFormat="false" ht="13.5" hidden="true" customHeight="true" outlineLevel="0" collapsed="false">
      <c r="A81" s="33" t="n">
        <v>17</v>
      </c>
      <c r="B81" s="34" t="s">
        <v>19</v>
      </c>
      <c r="C81" s="3" t="s">
        <v>52</v>
      </c>
      <c r="D81" s="1" t="str">
        <f aca="false">IF($C$2=C81,A81,"")</f>
        <v/>
      </c>
      <c r="E81" s="3" t="s">
        <v>53</v>
      </c>
    </row>
    <row r="82" customFormat="false" ht="13.5" hidden="true" customHeight="true" outlineLevel="0" collapsed="false">
      <c r="A82" s="33" t="n">
        <v>18</v>
      </c>
      <c r="B82" s="34" t="s">
        <v>19</v>
      </c>
      <c r="C82" s="3" t="s">
        <v>54</v>
      </c>
      <c r="D82" s="1" t="str">
        <f aca="false">IF($C$2=C82,A82,"")</f>
        <v/>
      </c>
      <c r="E82" s="3" t="s">
        <v>55</v>
      </c>
    </row>
    <row r="83" customFormat="false" ht="13.5" hidden="true" customHeight="true" outlineLevel="0" collapsed="false">
      <c r="A83" s="33" t="n">
        <v>19</v>
      </c>
      <c r="B83" s="34" t="s">
        <v>19</v>
      </c>
      <c r="C83" s="3" t="s">
        <v>56</v>
      </c>
      <c r="D83" s="1" t="str">
        <f aca="false">IF($C$2=C83,A83,"")</f>
        <v/>
      </c>
      <c r="E83" s="3" t="s">
        <v>57</v>
      </c>
    </row>
    <row r="84" customFormat="false" ht="13.5" hidden="true" customHeight="true" outlineLevel="0" collapsed="false">
      <c r="A84" s="33" t="n">
        <v>20</v>
      </c>
      <c r="B84" s="34" t="s">
        <v>19</v>
      </c>
      <c r="C84" s="3" t="s">
        <v>58</v>
      </c>
      <c r="D84" s="1" t="str">
        <f aca="false">IF($C$2=C84,A84,"")</f>
        <v/>
      </c>
      <c r="E84" s="3" t="s">
        <v>59</v>
      </c>
    </row>
    <row r="85" customFormat="false" ht="13.5" hidden="true" customHeight="true" outlineLevel="0" collapsed="false">
      <c r="A85" s="33" t="n">
        <v>21</v>
      </c>
      <c r="B85" s="34" t="s">
        <v>19</v>
      </c>
      <c r="C85" s="3" t="s">
        <v>60</v>
      </c>
      <c r="D85" s="1" t="str">
        <f aca="false">IF($C$2=C85,A85,"")</f>
        <v/>
      </c>
      <c r="E85" s="3" t="s">
        <v>61</v>
      </c>
    </row>
    <row r="86" customFormat="false" ht="13.5" hidden="true" customHeight="true" outlineLevel="0" collapsed="false">
      <c r="A86" s="33" t="n">
        <v>22</v>
      </c>
      <c r="B86" s="34" t="s">
        <v>19</v>
      </c>
      <c r="C86" s="3" t="s">
        <v>62</v>
      </c>
      <c r="D86" s="1" t="str">
        <f aca="false">IF($C$2=C86,A86,"")</f>
        <v/>
      </c>
      <c r="E86" s="3" t="s">
        <v>63</v>
      </c>
    </row>
    <row r="87" customFormat="false" ht="13.5" hidden="true" customHeight="true" outlineLevel="0" collapsed="false">
      <c r="A87" s="33" t="n">
        <v>23</v>
      </c>
      <c r="B87" s="34" t="s">
        <v>19</v>
      </c>
      <c r="C87" s="3" t="s">
        <v>64</v>
      </c>
      <c r="D87" s="1" t="str">
        <f aca="false">IF($C$2=C87,A87,"")</f>
        <v/>
      </c>
      <c r="E87" s="3" t="s">
        <v>65</v>
      </c>
    </row>
    <row r="88" customFormat="false" ht="13.5" hidden="true" customHeight="true" outlineLevel="0" collapsed="false">
      <c r="A88" s="33" t="n">
        <v>24</v>
      </c>
      <c r="B88" s="34" t="s">
        <v>19</v>
      </c>
      <c r="C88" s="3" t="s">
        <v>66</v>
      </c>
      <c r="D88" s="1" t="str">
        <f aca="false">IF($C$2=C88,A88,"")</f>
        <v/>
      </c>
      <c r="E88" s="3" t="s">
        <v>67</v>
      </c>
    </row>
    <row r="89" customFormat="false" ht="13.5" hidden="true" customHeight="true" outlineLevel="0" collapsed="false">
      <c r="A89" s="33" t="n">
        <v>25</v>
      </c>
      <c r="B89" s="34" t="s">
        <v>19</v>
      </c>
      <c r="C89" s="3" t="s">
        <v>68</v>
      </c>
      <c r="D89" s="1" t="str">
        <f aca="false">IF($C$2=C89,A89,"")</f>
        <v/>
      </c>
      <c r="E89" s="3" t="s">
        <v>69</v>
      </c>
    </row>
    <row r="90" customFormat="false" ht="13.5" hidden="true" customHeight="true" outlineLevel="0" collapsed="false">
      <c r="A90" s="33" t="n">
        <v>26</v>
      </c>
      <c r="B90" s="34" t="s">
        <v>19</v>
      </c>
      <c r="C90" s="3" t="s">
        <v>70</v>
      </c>
      <c r="D90" s="1" t="str">
        <f aca="false">IF($C$2=C90,A90,"")</f>
        <v/>
      </c>
      <c r="E90" s="3" t="s">
        <v>71</v>
      </c>
    </row>
    <row r="91" customFormat="false" ht="13.5" hidden="true" customHeight="true" outlineLevel="0" collapsed="false">
      <c r="A91" s="33" t="n">
        <v>27</v>
      </c>
      <c r="B91" s="34" t="s">
        <v>19</v>
      </c>
      <c r="C91" s="3" t="s">
        <v>72</v>
      </c>
      <c r="D91" s="1" t="str">
        <f aca="false">IF($C$2=C91,A91,"")</f>
        <v/>
      </c>
      <c r="E91" s="3" t="s">
        <v>73</v>
      </c>
    </row>
    <row r="92" customFormat="false" ht="13.5" hidden="true" customHeight="true" outlineLevel="0" collapsed="false">
      <c r="A92" s="33" t="n">
        <v>28</v>
      </c>
      <c r="B92" s="34" t="s">
        <v>19</v>
      </c>
      <c r="C92" s="3" t="s">
        <v>74</v>
      </c>
      <c r="D92" s="1" t="str">
        <f aca="false">IF($C$2=C92,A92,"")</f>
        <v/>
      </c>
      <c r="E92" s="3" t="s">
        <v>75</v>
      </c>
    </row>
    <row r="93" customFormat="false" ht="13.5" hidden="true" customHeight="true" outlineLevel="0" collapsed="false">
      <c r="A93" s="33" t="n">
        <v>29</v>
      </c>
      <c r="B93" s="34" t="s">
        <v>19</v>
      </c>
      <c r="C93" s="3" t="s">
        <v>76</v>
      </c>
      <c r="D93" s="1" t="str">
        <f aca="false">IF($C$2=C93,A93,"")</f>
        <v/>
      </c>
      <c r="E93" s="3" t="s">
        <v>77</v>
      </c>
    </row>
    <row r="94" customFormat="false" ht="13.5" hidden="true" customHeight="true" outlineLevel="0" collapsed="false">
      <c r="A94" s="33" t="n">
        <v>30</v>
      </c>
      <c r="B94" s="34" t="s">
        <v>19</v>
      </c>
      <c r="C94" s="3" t="s">
        <v>78</v>
      </c>
      <c r="D94" s="1" t="str">
        <f aca="false">IF($C$2=C94,A94,"")</f>
        <v/>
      </c>
      <c r="E94" s="3" t="s">
        <v>79</v>
      </c>
    </row>
    <row r="95" customFormat="false" ht="13.5" hidden="true" customHeight="true" outlineLevel="0" collapsed="false">
      <c r="A95" s="33" t="n">
        <v>31</v>
      </c>
      <c r="B95" s="34" t="s">
        <v>19</v>
      </c>
      <c r="C95" s="3" t="s">
        <v>80</v>
      </c>
      <c r="D95" s="1" t="str">
        <f aca="false">IF($C$2=C95,A95,"")</f>
        <v/>
      </c>
      <c r="E95" s="3" t="s">
        <v>81</v>
      </c>
    </row>
    <row r="96" customFormat="false" ht="13.5" hidden="true" customHeight="true" outlineLevel="0" collapsed="false">
      <c r="A96" s="33" t="n">
        <v>32</v>
      </c>
      <c r="B96" s="34" t="s">
        <v>19</v>
      </c>
      <c r="C96" s="3" t="s">
        <v>82</v>
      </c>
      <c r="D96" s="1" t="str">
        <f aca="false">IF($C$2=C96,A96,"")</f>
        <v/>
      </c>
      <c r="E96" s="3" t="s">
        <v>83</v>
      </c>
    </row>
    <row r="97" customFormat="false" ht="13.5" hidden="true" customHeight="true" outlineLevel="0" collapsed="false">
      <c r="A97" s="33" t="n">
        <v>33</v>
      </c>
      <c r="B97" s="34" t="s">
        <v>19</v>
      </c>
      <c r="C97" s="3" t="s">
        <v>84</v>
      </c>
      <c r="D97" s="1" t="str">
        <f aca="false">IF($C$2=C97,A97,"")</f>
        <v/>
      </c>
      <c r="E97" s="3" t="s">
        <v>85</v>
      </c>
    </row>
    <row r="98" customFormat="false" ht="13.5" hidden="true" customHeight="true" outlineLevel="0" collapsed="false">
      <c r="A98" s="33" t="n">
        <v>34</v>
      </c>
      <c r="B98" s="34" t="s">
        <v>19</v>
      </c>
      <c r="C98" s="3" t="s">
        <v>86</v>
      </c>
      <c r="D98" s="1" t="str">
        <f aca="false">IF($C$2=C98,A98,"")</f>
        <v/>
      </c>
      <c r="E98" s="3" t="s">
        <v>87</v>
      </c>
    </row>
    <row r="99" customFormat="false" ht="13.5" hidden="true" customHeight="true" outlineLevel="0" collapsed="false">
      <c r="A99" s="33" t="n">
        <v>35</v>
      </c>
      <c r="B99" s="34" t="s">
        <v>19</v>
      </c>
      <c r="C99" s="3" t="s">
        <v>88</v>
      </c>
      <c r="D99" s="1" t="str">
        <f aca="false">IF($C$2=C99,A99,"")</f>
        <v/>
      </c>
      <c r="E99" s="3" t="s">
        <v>89</v>
      </c>
    </row>
    <row r="100" customFormat="false" ht="13.5" hidden="true" customHeight="true" outlineLevel="0" collapsed="false">
      <c r="A100" s="33" t="n">
        <v>36</v>
      </c>
      <c r="B100" s="34" t="s">
        <v>19</v>
      </c>
      <c r="C100" s="3" t="s">
        <v>90</v>
      </c>
      <c r="D100" s="1" t="str">
        <f aca="false">IF($C$2=C100,A100,"")</f>
        <v/>
      </c>
      <c r="E100" s="3" t="s">
        <v>91</v>
      </c>
    </row>
    <row r="101" customFormat="false" ht="13.5" hidden="true" customHeight="true" outlineLevel="0" collapsed="false">
      <c r="A101" s="33" t="n">
        <v>37</v>
      </c>
      <c r="B101" s="34" t="s">
        <v>19</v>
      </c>
      <c r="C101" s="3" t="s">
        <v>92</v>
      </c>
      <c r="D101" s="1" t="str">
        <f aca="false">IF($C$2=C101,A101,"")</f>
        <v/>
      </c>
      <c r="E101" s="3" t="s">
        <v>93</v>
      </c>
    </row>
    <row r="102" customFormat="false" ht="13.5" hidden="true" customHeight="true" outlineLevel="0" collapsed="false">
      <c r="A102" s="33" t="n">
        <v>38</v>
      </c>
      <c r="B102" s="34" t="s">
        <v>19</v>
      </c>
      <c r="C102" s="3" t="s">
        <v>94</v>
      </c>
      <c r="D102" s="1" t="str">
        <f aca="false">IF($C$2=C102,A102,"")</f>
        <v/>
      </c>
      <c r="E102" s="3" t="s">
        <v>95</v>
      </c>
    </row>
    <row r="103" customFormat="false" ht="13.5" hidden="true" customHeight="true" outlineLevel="0" collapsed="false">
      <c r="A103" s="33" t="n">
        <v>39</v>
      </c>
      <c r="B103" s="34" t="s">
        <v>19</v>
      </c>
      <c r="C103" s="3" t="s">
        <v>96</v>
      </c>
      <c r="D103" s="1" t="str">
        <f aca="false">IF($C$2=C103,A103,"")</f>
        <v/>
      </c>
      <c r="E103" s="3" t="s">
        <v>97</v>
      </c>
    </row>
    <row r="104" customFormat="false" ht="13.5" hidden="true" customHeight="true" outlineLevel="0" collapsed="false">
      <c r="A104" s="33" t="n">
        <v>40</v>
      </c>
      <c r="B104" s="34" t="s">
        <v>19</v>
      </c>
      <c r="C104" s="3" t="s">
        <v>98</v>
      </c>
      <c r="D104" s="1" t="str">
        <f aca="false">IF($C$2=C104,A104,"")</f>
        <v/>
      </c>
      <c r="E104" s="3" t="s">
        <v>99</v>
      </c>
    </row>
    <row r="105" customFormat="false" ht="13.5" hidden="true" customHeight="true" outlineLevel="0" collapsed="false">
      <c r="A105" s="33" t="n">
        <v>41</v>
      </c>
      <c r="B105" s="34" t="s">
        <v>19</v>
      </c>
      <c r="C105" s="3" t="s">
        <v>100</v>
      </c>
      <c r="D105" s="1" t="str">
        <f aca="false">IF($C$2=C105,A105,"")</f>
        <v/>
      </c>
      <c r="E105" s="3" t="s">
        <v>101</v>
      </c>
    </row>
    <row r="106" customFormat="false" ht="13.5" hidden="true" customHeight="true" outlineLevel="0" collapsed="false">
      <c r="A106" s="33" t="n">
        <v>42</v>
      </c>
      <c r="B106" s="34" t="s">
        <v>19</v>
      </c>
      <c r="C106" s="3" t="s">
        <v>102</v>
      </c>
      <c r="D106" s="1" t="str">
        <f aca="false">IF($C$2=C106,A106,"")</f>
        <v/>
      </c>
      <c r="E106" s="3" t="s">
        <v>103</v>
      </c>
    </row>
    <row r="107" customFormat="false" ht="13.5" hidden="true" customHeight="true" outlineLevel="0" collapsed="false">
      <c r="A107" s="33" t="n">
        <v>43</v>
      </c>
      <c r="B107" s="34" t="s">
        <v>19</v>
      </c>
      <c r="C107" s="3" t="s">
        <v>104</v>
      </c>
      <c r="D107" s="1" t="str">
        <f aca="false">IF($C$2=C107,A107,"")</f>
        <v/>
      </c>
      <c r="E107" s="3" t="s">
        <v>105</v>
      </c>
    </row>
    <row r="108" customFormat="false" ht="13.5" hidden="true" customHeight="true" outlineLevel="0" collapsed="false">
      <c r="A108" s="33" t="n">
        <v>44</v>
      </c>
      <c r="B108" s="34" t="s">
        <v>19</v>
      </c>
      <c r="C108" s="3" t="s">
        <v>106</v>
      </c>
      <c r="D108" s="1" t="str">
        <f aca="false">IF($C$2=C108,A108,"")</f>
        <v/>
      </c>
      <c r="E108" s="3" t="s">
        <v>107</v>
      </c>
    </row>
    <row r="109" customFormat="false" ht="13.5" hidden="true" customHeight="true" outlineLevel="0" collapsed="false">
      <c r="A109" s="33" t="n">
        <v>45</v>
      </c>
      <c r="B109" s="34" t="s">
        <v>19</v>
      </c>
      <c r="C109" s="3" t="s">
        <v>108</v>
      </c>
      <c r="D109" s="1" t="str">
        <f aca="false">IF($C$2=C109,A109,"")</f>
        <v/>
      </c>
      <c r="E109" s="3" t="s">
        <v>109</v>
      </c>
    </row>
    <row r="110" customFormat="false" ht="13.5" hidden="true" customHeight="true" outlineLevel="0" collapsed="false">
      <c r="A110" s="33" t="n">
        <v>46</v>
      </c>
      <c r="B110" s="34" t="s">
        <v>19</v>
      </c>
      <c r="C110" s="3" t="s">
        <v>110</v>
      </c>
      <c r="D110" s="1" t="str">
        <f aca="false">IF($C$2=C110,A110,"")</f>
        <v/>
      </c>
      <c r="E110" s="3" t="s">
        <v>111</v>
      </c>
    </row>
    <row r="111" customFormat="false" ht="13.5" hidden="true" customHeight="true" outlineLevel="0" collapsed="false">
      <c r="A111" s="33" t="n">
        <v>47</v>
      </c>
      <c r="B111" s="34" t="s">
        <v>19</v>
      </c>
      <c r="C111" s="3" t="s">
        <v>112</v>
      </c>
      <c r="D111" s="1" t="str">
        <f aca="false">IF($C$2=C111,A111,"")</f>
        <v/>
      </c>
      <c r="E111" s="3" t="s">
        <v>113</v>
      </c>
    </row>
    <row r="112" customFormat="false" ht="13.5" hidden="true" customHeight="true" outlineLevel="0" collapsed="false">
      <c r="A112" s="33" t="n">
        <v>48</v>
      </c>
      <c r="B112" s="34" t="s">
        <v>19</v>
      </c>
      <c r="C112" s="3" t="s">
        <v>114</v>
      </c>
      <c r="D112" s="1" t="str">
        <f aca="false">IF($C$2=C112,A112,"")</f>
        <v/>
      </c>
      <c r="E112" s="3" t="s">
        <v>115</v>
      </c>
    </row>
    <row r="113" customFormat="false" ht="13.5" hidden="true" customHeight="true" outlineLevel="0" collapsed="false">
      <c r="A113" s="33" t="n">
        <v>49</v>
      </c>
      <c r="B113" s="34" t="s">
        <v>19</v>
      </c>
      <c r="C113" s="3" t="s">
        <v>116</v>
      </c>
      <c r="D113" s="1" t="str">
        <f aca="false">IF($C$2=C113,A113,"")</f>
        <v/>
      </c>
      <c r="E113" s="3" t="s">
        <v>117</v>
      </c>
    </row>
    <row r="114" customFormat="false" ht="13.5" hidden="true" customHeight="true" outlineLevel="0" collapsed="false">
      <c r="A114" s="33" t="n">
        <v>50</v>
      </c>
      <c r="B114" s="34" t="s">
        <v>19</v>
      </c>
      <c r="C114" s="3" t="s">
        <v>118</v>
      </c>
      <c r="D114" s="1" t="str">
        <f aca="false">IF($C$2=C114,A114,"")</f>
        <v/>
      </c>
      <c r="E114" s="3" t="s">
        <v>119</v>
      </c>
    </row>
    <row r="115" customFormat="false" ht="13.5" hidden="true" customHeight="true" outlineLevel="0" collapsed="false">
      <c r="A115" s="33" t="n">
        <v>51</v>
      </c>
      <c r="B115" s="34" t="s">
        <v>19</v>
      </c>
      <c r="C115" s="3" t="s">
        <v>120</v>
      </c>
      <c r="D115" s="1" t="str">
        <f aca="false">IF($C$2=C115,A115,"")</f>
        <v/>
      </c>
      <c r="E115" s="3" t="s">
        <v>121</v>
      </c>
    </row>
    <row r="116" customFormat="false" ht="13.5" hidden="true" customHeight="true" outlineLevel="0" collapsed="false">
      <c r="A116" s="33" t="n">
        <v>52</v>
      </c>
      <c r="B116" s="34" t="s">
        <v>19</v>
      </c>
      <c r="C116" s="3" t="s">
        <v>122</v>
      </c>
      <c r="D116" s="1" t="str">
        <f aca="false">IF($C$2=C116,A116,"")</f>
        <v/>
      </c>
      <c r="E116" s="3" t="s">
        <v>123</v>
      </c>
    </row>
    <row r="117" customFormat="false" ht="13.5" hidden="true" customHeight="true" outlineLevel="0" collapsed="false">
      <c r="A117" s="33" t="n">
        <v>53</v>
      </c>
      <c r="B117" s="34" t="s">
        <v>19</v>
      </c>
      <c r="C117" s="3" t="s">
        <v>124</v>
      </c>
      <c r="D117" s="1" t="str">
        <f aca="false">IF($C$2=C117,A117,"")</f>
        <v/>
      </c>
      <c r="E117" s="3" t="s">
        <v>125</v>
      </c>
    </row>
    <row r="118" customFormat="false" ht="13.5" hidden="true" customHeight="true" outlineLevel="0" collapsed="false">
      <c r="A118" s="33" t="n">
        <v>54</v>
      </c>
      <c r="B118" s="34" t="s">
        <v>19</v>
      </c>
      <c r="C118" s="3" t="s">
        <v>126</v>
      </c>
      <c r="D118" s="1" t="str">
        <f aca="false">IF($C$2=C118,A118,"")</f>
        <v/>
      </c>
      <c r="E118" s="3" t="s">
        <v>127</v>
      </c>
    </row>
    <row r="119" customFormat="false" ht="13.5" hidden="true" customHeight="true" outlineLevel="0" collapsed="false">
      <c r="A119" s="33" t="n">
        <v>55</v>
      </c>
      <c r="B119" s="34" t="s">
        <v>19</v>
      </c>
      <c r="C119" s="3" t="s">
        <v>128</v>
      </c>
      <c r="D119" s="1" t="str">
        <f aca="false">IF($C$2=C119,A119,"")</f>
        <v/>
      </c>
      <c r="E119" s="3" t="s">
        <v>129</v>
      </c>
    </row>
    <row r="120" customFormat="false" ht="13.5" hidden="true" customHeight="true" outlineLevel="0" collapsed="false">
      <c r="A120" s="33" t="n">
        <v>56</v>
      </c>
      <c r="B120" s="34" t="s">
        <v>19</v>
      </c>
      <c r="C120" s="3" t="s">
        <v>130</v>
      </c>
      <c r="D120" s="1" t="str">
        <f aca="false">IF($C$2=C120,A120,"")</f>
        <v/>
      </c>
      <c r="E120" s="3" t="s">
        <v>131</v>
      </c>
    </row>
    <row r="121" customFormat="false" ht="13.5" hidden="true" customHeight="true" outlineLevel="0" collapsed="false">
      <c r="A121" s="33" t="n">
        <v>57</v>
      </c>
      <c r="B121" s="34" t="s">
        <v>19</v>
      </c>
      <c r="C121" s="3" t="s">
        <v>132</v>
      </c>
      <c r="D121" s="1" t="str">
        <f aca="false">IF($C$2=C121,A121,"")</f>
        <v/>
      </c>
      <c r="E121" s="3" t="s">
        <v>133</v>
      </c>
    </row>
    <row r="122" customFormat="false" ht="13.5" hidden="true" customHeight="true" outlineLevel="0" collapsed="false">
      <c r="A122" s="33" t="n">
        <v>58</v>
      </c>
      <c r="B122" s="34" t="s">
        <v>19</v>
      </c>
      <c r="C122" s="3" t="s">
        <v>134</v>
      </c>
      <c r="D122" s="1" t="str">
        <f aca="false">IF($C$2=C122,A122,"")</f>
        <v/>
      </c>
      <c r="E122" s="3" t="s">
        <v>135</v>
      </c>
    </row>
    <row r="123" customFormat="false" ht="13.5" hidden="true" customHeight="true" outlineLevel="0" collapsed="false">
      <c r="A123" s="33" t="n">
        <v>59</v>
      </c>
      <c r="B123" s="34" t="s">
        <v>19</v>
      </c>
      <c r="C123" s="3" t="s">
        <v>136</v>
      </c>
      <c r="D123" s="1" t="str">
        <f aca="false">IF($C$2=C123,A123,"")</f>
        <v/>
      </c>
      <c r="E123" s="3" t="s">
        <v>137</v>
      </c>
    </row>
    <row r="124" customFormat="false" ht="13.5" hidden="true" customHeight="true" outlineLevel="0" collapsed="false">
      <c r="A124" s="33" t="n">
        <v>60</v>
      </c>
      <c r="B124" s="34" t="s">
        <v>19</v>
      </c>
      <c r="C124" s="3" t="s">
        <v>138</v>
      </c>
      <c r="D124" s="1" t="str">
        <f aca="false">IF($C$2=C124,A124,"")</f>
        <v/>
      </c>
      <c r="E124" s="3" t="s">
        <v>139</v>
      </c>
    </row>
    <row r="125" customFormat="false" ht="13.5" hidden="true" customHeight="true" outlineLevel="0" collapsed="false">
      <c r="A125" s="33" t="n">
        <v>61</v>
      </c>
      <c r="B125" s="34" t="s">
        <v>19</v>
      </c>
      <c r="C125" s="3" t="s">
        <v>140</v>
      </c>
      <c r="D125" s="1" t="str">
        <f aca="false">IF($C$2=C125,A125,"")</f>
        <v/>
      </c>
      <c r="E125" s="3" t="s">
        <v>141</v>
      </c>
    </row>
    <row r="126" customFormat="false" ht="13.5" hidden="true" customHeight="false" outlineLevel="0" collapsed="false">
      <c r="A126" s="33" t="n">
        <v>62</v>
      </c>
      <c r="B126" s="34" t="s">
        <v>19</v>
      </c>
      <c r="C126" s="3" t="s">
        <v>142</v>
      </c>
      <c r="D126" s="1" t="str">
        <f aca="false">IF($C$2=C126,A126,"")</f>
        <v/>
      </c>
      <c r="E126" s="3" t="s">
        <v>143</v>
      </c>
    </row>
    <row r="127" customFormat="false" ht="13.5" hidden="true" customHeight="false" outlineLevel="0" collapsed="false">
      <c r="A127" s="33" t="n">
        <v>63</v>
      </c>
      <c r="B127" s="34" t="s">
        <v>19</v>
      </c>
      <c r="C127" s="3" t="s">
        <v>144</v>
      </c>
      <c r="D127" s="1" t="str">
        <f aca="false">IF($C$2=C127,A127,"")</f>
        <v/>
      </c>
      <c r="E127" s="3" t="s">
        <v>145</v>
      </c>
    </row>
    <row r="128" customFormat="false" ht="13.5" hidden="true" customHeight="false" outlineLevel="0" collapsed="false">
      <c r="A128" s="33" t="n">
        <v>64</v>
      </c>
      <c r="B128" s="34" t="s">
        <v>19</v>
      </c>
      <c r="C128" s="3" t="s">
        <v>146</v>
      </c>
      <c r="D128" s="1" t="str">
        <f aca="false">IF($C$2=C128,A128,"")</f>
        <v/>
      </c>
      <c r="E128" s="3" t="s">
        <v>147</v>
      </c>
    </row>
    <row r="129" customFormat="false" ht="13.5" hidden="true" customHeight="false" outlineLevel="0" collapsed="false">
      <c r="A129" s="33" t="n">
        <v>65</v>
      </c>
      <c r="B129" s="34" t="s">
        <v>19</v>
      </c>
      <c r="C129" s="3" t="s">
        <v>148</v>
      </c>
      <c r="D129" s="1" t="str">
        <f aca="false">IF($C$2=C129,A129,"")</f>
        <v/>
      </c>
      <c r="E129" s="3" t="s">
        <v>149</v>
      </c>
    </row>
    <row r="130" customFormat="false" ht="13.5" hidden="true" customHeight="false" outlineLevel="0" collapsed="false">
      <c r="A130" s="33" t="n">
        <v>66</v>
      </c>
      <c r="B130" s="34" t="s">
        <v>19</v>
      </c>
      <c r="C130" s="3" t="s">
        <v>150</v>
      </c>
      <c r="D130" s="1" t="str">
        <f aca="false">IF($C$2=C130,A130,"")</f>
        <v/>
      </c>
      <c r="E130" s="3" t="s">
        <v>151</v>
      </c>
    </row>
    <row r="131" customFormat="false" ht="13.5" hidden="true" customHeight="false" outlineLevel="0" collapsed="false">
      <c r="A131" s="33" t="n">
        <v>67</v>
      </c>
      <c r="B131" s="34" t="s">
        <v>19</v>
      </c>
      <c r="C131" s="3" t="s">
        <v>152</v>
      </c>
      <c r="D131" s="1" t="str">
        <f aca="false">IF($C$2=C131,A131,"")</f>
        <v/>
      </c>
      <c r="E131" s="3" t="s">
        <v>153</v>
      </c>
    </row>
    <row r="132" customFormat="false" ht="13.5" hidden="true" customHeight="false" outlineLevel="0" collapsed="false">
      <c r="A132" s="33" t="n">
        <v>68</v>
      </c>
      <c r="B132" s="34" t="s">
        <v>19</v>
      </c>
      <c r="C132" s="3" t="s">
        <v>154</v>
      </c>
      <c r="D132" s="1" t="str">
        <f aca="false">IF($C$2=C132,A132,"")</f>
        <v/>
      </c>
      <c r="E132" s="3" t="s">
        <v>155</v>
      </c>
    </row>
    <row r="133" customFormat="false" ht="13.5" hidden="true" customHeight="false" outlineLevel="0" collapsed="false">
      <c r="A133" s="33" t="n">
        <v>69</v>
      </c>
      <c r="B133" s="34" t="s">
        <v>19</v>
      </c>
      <c r="C133" s="3" t="s">
        <v>156</v>
      </c>
      <c r="D133" s="1" t="str">
        <f aca="false">IF($C$2=C133,A133,"")</f>
        <v/>
      </c>
      <c r="E133" s="3" t="s">
        <v>157</v>
      </c>
    </row>
    <row r="134" customFormat="false" ht="13.5" hidden="true" customHeight="false" outlineLevel="0" collapsed="false">
      <c r="A134" s="33" t="n">
        <v>70</v>
      </c>
      <c r="B134" s="34" t="s">
        <v>19</v>
      </c>
      <c r="C134" s="3" t="s">
        <v>158</v>
      </c>
      <c r="D134" s="1" t="str">
        <f aca="false">IF($C$2=C134,A134,"")</f>
        <v/>
      </c>
      <c r="E134" s="3" t="s">
        <v>159</v>
      </c>
    </row>
    <row r="135" customFormat="false" ht="13.5" hidden="true" customHeight="false" outlineLevel="0" collapsed="false">
      <c r="A135" s="33" t="n">
        <v>71</v>
      </c>
      <c r="B135" s="34" t="s">
        <v>19</v>
      </c>
      <c r="C135" s="3" t="s">
        <v>160</v>
      </c>
      <c r="D135" s="1" t="str">
        <f aca="false">IF($C$2=C135,A135,"")</f>
        <v/>
      </c>
      <c r="E135" s="3" t="s">
        <v>161</v>
      </c>
    </row>
    <row r="136" customFormat="false" ht="13.5" hidden="true" customHeight="false" outlineLevel="0" collapsed="false">
      <c r="A136" s="33" t="n">
        <v>72</v>
      </c>
      <c r="B136" s="34" t="s">
        <v>19</v>
      </c>
      <c r="C136" s="3" t="s">
        <v>162</v>
      </c>
      <c r="D136" s="1" t="str">
        <f aca="false">IF($C$2=C136,A136,"")</f>
        <v/>
      </c>
      <c r="E136" s="3" t="s">
        <v>163</v>
      </c>
    </row>
    <row r="137" customFormat="false" ht="13.5" hidden="true" customHeight="false" outlineLevel="0" collapsed="false">
      <c r="A137" s="33" t="n">
        <v>73</v>
      </c>
      <c r="B137" s="34" t="s">
        <v>19</v>
      </c>
      <c r="C137" s="3" t="s">
        <v>164</v>
      </c>
      <c r="D137" s="1" t="str">
        <f aca="false">IF($C$2=C137,A137,"")</f>
        <v/>
      </c>
      <c r="E137" s="3" t="s">
        <v>165</v>
      </c>
    </row>
    <row r="138" customFormat="false" ht="13.5" hidden="true" customHeight="false" outlineLevel="0" collapsed="false">
      <c r="A138" s="33" t="n">
        <v>74</v>
      </c>
      <c r="B138" s="34" t="s">
        <v>19</v>
      </c>
      <c r="C138" s="3" t="s">
        <v>166</v>
      </c>
      <c r="D138" s="1" t="str">
        <f aca="false">IF($C$2=C138,A138,"")</f>
        <v/>
      </c>
      <c r="E138" s="3" t="s">
        <v>167</v>
      </c>
    </row>
    <row r="139" customFormat="false" ht="13.5" hidden="true" customHeight="false" outlineLevel="0" collapsed="false">
      <c r="A139" s="33" t="n">
        <v>75</v>
      </c>
      <c r="B139" s="34" t="s">
        <v>19</v>
      </c>
      <c r="C139" s="3" t="s">
        <v>168</v>
      </c>
      <c r="D139" s="1" t="str">
        <f aca="false">IF($C$2=C139,A139,"")</f>
        <v/>
      </c>
      <c r="E139" s="3" t="s">
        <v>169</v>
      </c>
    </row>
    <row r="140" customFormat="false" ht="13.5" hidden="true" customHeight="false" outlineLevel="0" collapsed="false">
      <c r="A140" s="33" t="n">
        <v>76</v>
      </c>
      <c r="B140" s="34" t="s">
        <v>19</v>
      </c>
      <c r="C140" s="3" t="s">
        <v>170</v>
      </c>
      <c r="D140" s="1" t="str">
        <f aca="false">IF($C$2=C140,A140,"")</f>
        <v/>
      </c>
      <c r="E140" s="3" t="s">
        <v>171</v>
      </c>
    </row>
    <row r="141" customFormat="false" ht="13.5" hidden="true" customHeight="false" outlineLevel="0" collapsed="false">
      <c r="A141" s="33" t="n">
        <v>77</v>
      </c>
      <c r="B141" s="34" t="s">
        <v>19</v>
      </c>
      <c r="C141" s="3" t="s">
        <v>172</v>
      </c>
      <c r="D141" s="1" t="str">
        <f aca="false">IF($C$2=C141,A141,"")</f>
        <v/>
      </c>
      <c r="E141" s="3" t="s">
        <v>173</v>
      </c>
    </row>
    <row r="142" customFormat="false" ht="13.5" hidden="true" customHeight="false" outlineLevel="0" collapsed="false">
      <c r="A142" s="33" t="n">
        <v>78</v>
      </c>
      <c r="B142" s="34" t="s">
        <v>19</v>
      </c>
      <c r="C142" s="3" t="s">
        <v>174</v>
      </c>
      <c r="D142" s="1" t="str">
        <f aca="false">IF($C$2=C142,A142,"")</f>
        <v/>
      </c>
      <c r="E142" s="3" t="s">
        <v>175</v>
      </c>
    </row>
    <row r="143" customFormat="false" ht="13.5" hidden="true" customHeight="false" outlineLevel="0" collapsed="false">
      <c r="A143" s="33" t="n">
        <v>79</v>
      </c>
      <c r="B143" s="34" t="s">
        <v>19</v>
      </c>
      <c r="C143" s="3" t="s">
        <v>176</v>
      </c>
      <c r="D143" s="1" t="str">
        <f aca="false">IF($C$2=C143,A143,"")</f>
        <v/>
      </c>
      <c r="E143" s="3" t="s">
        <v>177</v>
      </c>
    </row>
    <row r="144" customFormat="false" ht="13.5" hidden="true" customHeight="false" outlineLevel="0" collapsed="false">
      <c r="A144" s="33" t="n">
        <v>80</v>
      </c>
      <c r="B144" s="34" t="s">
        <v>19</v>
      </c>
      <c r="C144" s="3" t="s">
        <v>178</v>
      </c>
      <c r="D144" s="1" t="str">
        <f aca="false">IF($C$2=C144,A144,"")</f>
        <v/>
      </c>
      <c r="E144" s="3" t="s">
        <v>179</v>
      </c>
    </row>
    <row r="145" customFormat="false" ht="13.5" hidden="true" customHeight="false" outlineLevel="0" collapsed="false">
      <c r="A145" s="33" t="n">
        <v>81</v>
      </c>
      <c r="B145" s="34" t="s">
        <v>19</v>
      </c>
      <c r="C145" s="3" t="s">
        <v>180</v>
      </c>
      <c r="D145" s="1" t="str">
        <f aca="false">IF($C$2=C145,A145,"")</f>
        <v/>
      </c>
      <c r="E145" s="3" t="s">
        <v>181</v>
      </c>
    </row>
    <row r="146" customFormat="false" ht="13.5" hidden="true" customHeight="false" outlineLevel="0" collapsed="false">
      <c r="A146" s="33" t="n">
        <v>82</v>
      </c>
      <c r="B146" s="34" t="s">
        <v>19</v>
      </c>
      <c r="C146" s="3" t="s">
        <v>182</v>
      </c>
      <c r="D146" s="1" t="str">
        <f aca="false">IF($C$2=C146,A146,"")</f>
        <v/>
      </c>
      <c r="E146" s="3" t="s">
        <v>183</v>
      </c>
    </row>
    <row r="147" customFormat="false" ht="13.5" hidden="true" customHeight="false" outlineLevel="0" collapsed="false">
      <c r="A147" s="33" t="n">
        <v>83</v>
      </c>
      <c r="B147" s="34" t="s">
        <v>19</v>
      </c>
      <c r="C147" s="3" t="s">
        <v>184</v>
      </c>
      <c r="D147" s="1" t="str">
        <f aca="false">IF($C$2=C147,A147,"")</f>
        <v/>
      </c>
      <c r="E147" s="3" t="s">
        <v>185</v>
      </c>
    </row>
    <row r="148" customFormat="false" ht="13.5" hidden="true" customHeight="false" outlineLevel="0" collapsed="false">
      <c r="A148" s="33" t="n">
        <v>84</v>
      </c>
      <c r="B148" s="34" t="s">
        <v>19</v>
      </c>
      <c r="C148" s="3" t="s">
        <v>186</v>
      </c>
      <c r="D148" s="1" t="str">
        <f aca="false">IF($C$2=C148,A148,"")</f>
        <v/>
      </c>
      <c r="E148" s="3" t="s">
        <v>187</v>
      </c>
    </row>
    <row r="149" customFormat="false" ht="13.5" hidden="true" customHeight="false" outlineLevel="0" collapsed="false">
      <c r="A149" s="33" t="n">
        <v>85</v>
      </c>
      <c r="B149" s="34" t="s">
        <v>19</v>
      </c>
      <c r="C149" s="3" t="s">
        <v>188</v>
      </c>
      <c r="D149" s="1" t="str">
        <f aca="false">IF($C$2=C149,A149,"")</f>
        <v/>
      </c>
      <c r="E149" s="3" t="s">
        <v>189</v>
      </c>
    </row>
    <row r="150" customFormat="false" ht="13.5" hidden="true" customHeight="false" outlineLevel="0" collapsed="false">
      <c r="A150" s="33" t="n">
        <v>86</v>
      </c>
      <c r="B150" s="34" t="s">
        <v>19</v>
      </c>
      <c r="C150" s="3" t="s">
        <v>190</v>
      </c>
      <c r="D150" s="1" t="str">
        <f aca="false">IF($C$2=C150,A150,"")</f>
        <v/>
      </c>
      <c r="E150" s="3" t="s">
        <v>191</v>
      </c>
    </row>
    <row r="151" customFormat="false" ht="13.5" hidden="true" customHeight="false" outlineLevel="0" collapsed="false">
      <c r="A151" s="33" t="n">
        <v>87</v>
      </c>
      <c r="B151" s="34" t="s">
        <v>19</v>
      </c>
      <c r="C151" s="3" t="s">
        <v>192</v>
      </c>
      <c r="D151" s="1" t="str">
        <f aca="false">IF($C$2=C151,A151,"")</f>
        <v/>
      </c>
      <c r="E151" s="3" t="s">
        <v>193</v>
      </c>
    </row>
    <row r="152" customFormat="false" ht="13.5" hidden="true" customHeight="false" outlineLevel="0" collapsed="false">
      <c r="A152" s="33" t="n">
        <v>88</v>
      </c>
      <c r="B152" s="34" t="s">
        <v>19</v>
      </c>
      <c r="C152" s="3" t="s">
        <v>194</v>
      </c>
      <c r="D152" s="1" t="str">
        <f aca="false">IF($C$2=C152,A152,"")</f>
        <v/>
      </c>
      <c r="E152" s="3" t="s">
        <v>195</v>
      </c>
    </row>
    <row r="153" customFormat="false" ht="13.5" hidden="true" customHeight="false" outlineLevel="0" collapsed="false">
      <c r="A153" s="33" t="n">
        <v>89</v>
      </c>
      <c r="B153" s="34" t="s">
        <v>19</v>
      </c>
      <c r="C153" s="3" t="s">
        <v>196</v>
      </c>
      <c r="D153" s="1" t="str">
        <f aca="false">IF($C$2=C153,A153,"")</f>
        <v/>
      </c>
      <c r="E153" s="3" t="s">
        <v>197</v>
      </c>
    </row>
    <row r="154" customFormat="false" ht="13.5" hidden="true" customHeight="false" outlineLevel="0" collapsed="false">
      <c r="A154" s="33" t="n">
        <v>90</v>
      </c>
      <c r="B154" s="34" t="s">
        <v>19</v>
      </c>
      <c r="C154" s="3" t="s">
        <v>198</v>
      </c>
      <c r="D154" s="1" t="str">
        <f aca="false">IF($C$2=C154,A154,"")</f>
        <v/>
      </c>
      <c r="E154" s="3" t="s">
        <v>199</v>
      </c>
    </row>
    <row r="155" customFormat="false" ht="13.5" hidden="true" customHeight="false" outlineLevel="0" collapsed="false">
      <c r="A155" s="33" t="n">
        <v>91</v>
      </c>
      <c r="B155" s="34" t="s">
        <v>19</v>
      </c>
      <c r="C155" s="3" t="s">
        <v>200</v>
      </c>
      <c r="D155" s="1" t="str">
        <f aca="false">IF($C$2=C155,A155,"")</f>
        <v/>
      </c>
      <c r="E155" s="3" t="s">
        <v>201</v>
      </c>
    </row>
    <row r="156" customFormat="false" ht="13.5" hidden="true" customHeight="false" outlineLevel="0" collapsed="false">
      <c r="A156" s="33" t="n">
        <v>92</v>
      </c>
      <c r="B156" s="34" t="s">
        <v>19</v>
      </c>
      <c r="C156" s="3" t="s">
        <v>202</v>
      </c>
      <c r="D156" s="1" t="str">
        <f aca="false">IF($C$2=C156,A156,"")</f>
        <v/>
      </c>
      <c r="E156" s="3" t="s">
        <v>203</v>
      </c>
    </row>
    <row r="157" customFormat="false" ht="13.5" hidden="true" customHeight="false" outlineLevel="0" collapsed="false">
      <c r="A157" s="33" t="n">
        <v>93</v>
      </c>
      <c r="B157" s="34" t="s">
        <v>19</v>
      </c>
      <c r="C157" s="3" t="s">
        <v>204</v>
      </c>
      <c r="D157" s="1" t="str">
        <f aca="false">IF($C$2=C157,A157,"")</f>
        <v/>
      </c>
      <c r="E157" s="3" t="s">
        <v>205</v>
      </c>
    </row>
    <row r="158" customFormat="false" ht="13.5" hidden="true" customHeight="false" outlineLevel="0" collapsed="false">
      <c r="A158" s="33" t="n">
        <v>94</v>
      </c>
      <c r="B158" s="34" t="s">
        <v>19</v>
      </c>
      <c r="C158" s="3" t="s">
        <v>206</v>
      </c>
      <c r="D158" s="1" t="str">
        <f aca="false">IF($C$2=C158,A158,"")</f>
        <v/>
      </c>
      <c r="E158" s="3" t="s">
        <v>207</v>
      </c>
    </row>
    <row r="159" customFormat="false" ht="13.5" hidden="true" customHeight="false" outlineLevel="0" collapsed="false">
      <c r="A159" s="33" t="n">
        <v>95</v>
      </c>
      <c r="B159" s="34" t="s">
        <v>19</v>
      </c>
      <c r="C159" s="3" t="s">
        <v>208</v>
      </c>
      <c r="D159" s="1" t="str">
        <f aca="false">IF($C$2=C159,A159,"")</f>
        <v/>
      </c>
      <c r="E159" s="3" t="s">
        <v>209</v>
      </c>
    </row>
    <row r="160" customFormat="false" ht="13.5" hidden="true" customHeight="false" outlineLevel="0" collapsed="false">
      <c r="A160" s="33" t="n">
        <v>96</v>
      </c>
      <c r="B160" s="34" t="s">
        <v>19</v>
      </c>
      <c r="C160" s="3" t="s">
        <v>210</v>
      </c>
      <c r="D160" s="1" t="str">
        <f aca="false">IF($C$2=C160,A160,"")</f>
        <v/>
      </c>
      <c r="E160" s="3" t="s">
        <v>211</v>
      </c>
    </row>
    <row r="161" customFormat="false" ht="13.5" hidden="true" customHeight="false" outlineLevel="0" collapsed="false">
      <c r="A161" s="33" t="n">
        <v>97</v>
      </c>
      <c r="B161" s="34" t="s">
        <v>19</v>
      </c>
      <c r="C161" s="3" t="s">
        <v>212</v>
      </c>
      <c r="D161" s="1" t="str">
        <f aca="false">IF($C$2=C161,A161,"")</f>
        <v/>
      </c>
      <c r="E161" s="3" t="s">
        <v>213</v>
      </c>
    </row>
    <row r="162" customFormat="false" ht="13.5" hidden="true" customHeight="false" outlineLevel="0" collapsed="false">
      <c r="A162" s="33" t="n">
        <v>98</v>
      </c>
      <c r="B162" s="34" t="s">
        <v>19</v>
      </c>
      <c r="C162" s="3" t="s">
        <v>214</v>
      </c>
      <c r="D162" s="1" t="str">
        <f aca="false">IF($C$2=C162,A162,"")</f>
        <v/>
      </c>
      <c r="E162" s="3" t="s">
        <v>215</v>
      </c>
    </row>
    <row r="163" customFormat="false" ht="13.5" hidden="true" customHeight="false" outlineLevel="0" collapsed="false">
      <c r="A163" s="33" t="n">
        <v>99</v>
      </c>
      <c r="B163" s="34" t="s">
        <v>19</v>
      </c>
      <c r="C163" s="3" t="s">
        <v>216</v>
      </c>
      <c r="D163" s="1" t="str">
        <f aca="false">IF($C$2=C163,A163,"")</f>
        <v/>
      </c>
      <c r="E163" s="3" t="s">
        <v>217</v>
      </c>
    </row>
    <row r="164" customFormat="false" ht="13.5" hidden="true" customHeight="false" outlineLevel="0" collapsed="false">
      <c r="A164" s="33" t="n">
        <v>100</v>
      </c>
      <c r="B164" s="34" t="s">
        <v>19</v>
      </c>
      <c r="C164" s="3" t="s">
        <v>218</v>
      </c>
      <c r="D164" s="1" t="str">
        <f aca="false">IF($C$2=C164,A164,"")</f>
        <v/>
      </c>
      <c r="E164" s="3" t="s">
        <v>219</v>
      </c>
    </row>
    <row r="165" customFormat="false" ht="13.5" hidden="true" customHeight="false" outlineLevel="0" collapsed="false">
      <c r="A165" s="33" t="n">
        <v>101</v>
      </c>
      <c r="B165" s="34" t="s">
        <v>19</v>
      </c>
      <c r="C165" s="3" t="s">
        <v>220</v>
      </c>
      <c r="D165" s="1" t="str">
        <f aca="false">IF($C$2=C165,A165,"")</f>
        <v/>
      </c>
      <c r="E165" s="3" t="s">
        <v>221</v>
      </c>
    </row>
    <row r="166" customFormat="false" ht="13.5" hidden="true" customHeight="false" outlineLevel="0" collapsed="false">
      <c r="A166" s="33" t="n">
        <v>102</v>
      </c>
      <c r="B166" s="34" t="s">
        <v>19</v>
      </c>
      <c r="C166" s="3" t="s">
        <v>222</v>
      </c>
      <c r="D166" s="1" t="str">
        <f aca="false">IF($C$2=C166,A166,"")</f>
        <v/>
      </c>
      <c r="E166" s="3" t="s">
        <v>223</v>
      </c>
    </row>
    <row r="167" customFormat="false" ht="13.5" hidden="true" customHeight="false" outlineLevel="0" collapsed="false">
      <c r="A167" s="33" t="n">
        <v>103</v>
      </c>
      <c r="B167" s="34" t="s">
        <v>19</v>
      </c>
      <c r="C167" s="3" t="s">
        <v>224</v>
      </c>
      <c r="D167" s="1" t="str">
        <f aca="false">IF($C$2=C167,A167,"")</f>
        <v/>
      </c>
      <c r="E167" s="3" t="s">
        <v>225</v>
      </c>
    </row>
    <row r="168" customFormat="false" ht="13.5" hidden="true" customHeight="false" outlineLevel="0" collapsed="false">
      <c r="A168" s="33" t="n">
        <v>104</v>
      </c>
      <c r="B168" s="34" t="s">
        <v>19</v>
      </c>
      <c r="C168" s="3" t="s">
        <v>226</v>
      </c>
      <c r="D168" s="1" t="str">
        <f aca="false">IF($C$2=C168,A168,"")</f>
        <v/>
      </c>
      <c r="E168" s="3" t="s">
        <v>227</v>
      </c>
    </row>
    <row r="169" customFormat="false" ht="13.5" hidden="true" customHeight="false" outlineLevel="0" collapsed="false">
      <c r="A169" s="33" t="n">
        <v>105</v>
      </c>
      <c r="B169" s="34" t="s">
        <v>19</v>
      </c>
      <c r="C169" s="3" t="s">
        <v>228</v>
      </c>
      <c r="D169" s="1" t="str">
        <f aca="false">IF($C$2=C169,A169,"")</f>
        <v/>
      </c>
      <c r="E169" s="3" t="s">
        <v>229</v>
      </c>
    </row>
    <row r="170" customFormat="false" ht="13.5" hidden="true" customHeight="false" outlineLevel="0" collapsed="false">
      <c r="A170" s="33" t="n">
        <v>106</v>
      </c>
      <c r="B170" s="34" t="s">
        <v>19</v>
      </c>
      <c r="C170" s="3" t="s">
        <v>230</v>
      </c>
      <c r="D170" s="1" t="str">
        <f aca="false">IF($C$2=C170,A170,"")</f>
        <v/>
      </c>
      <c r="E170" s="3" t="s">
        <v>231</v>
      </c>
    </row>
    <row r="171" customFormat="false" ht="13.5" hidden="true" customHeight="false" outlineLevel="0" collapsed="false">
      <c r="A171" s="33" t="n">
        <v>107</v>
      </c>
      <c r="B171" s="34" t="s">
        <v>19</v>
      </c>
      <c r="C171" s="3" t="s">
        <v>232</v>
      </c>
      <c r="D171" s="1" t="str">
        <f aca="false">IF($C$2=C171,A171,"")</f>
        <v/>
      </c>
      <c r="E171" s="3" t="s">
        <v>233</v>
      </c>
    </row>
    <row r="172" customFormat="false" ht="13.5" hidden="true" customHeight="false" outlineLevel="0" collapsed="false">
      <c r="A172" s="33" t="n">
        <v>108</v>
      </c>
      <c r="B172" s="34" t="s">
        <v>19</v>
      </c>
      <c r="C172" s="3" t="s">
        <v>234</v>
      </c>
      <c r="D172" s="1" t="str">
        <f aca="false">IF($C$2=C172,A172,"")</f>
        <v/>
      </c>
      <c r="E172" s="3" t="s">
        <v>235</v>
      </c>
    </row>
    <row r="173" customFormat="false" ht="13.5" hidden="true" customHeight="false" outlineLevel="0" collapsed="false">
      <c r="A173" s="33" t="n">
        <v>109</v>
      </c>
      <c r="B173" s="34" t="s">
        <v>19</v>
      </c>
      <c r="C173" s="3" t="s">
        <v>236</v>
      </c>
      <c r="D173" s="1" t="str">
        <f aca="false">IF($C$2=C173,A173,"")</f>
        <v/>
      </c>
      <c r="E173" s="3" t="s">
        <v>237</v>
      </c>
    </row>
    <row r="174" customFormat="false" ht="13.5" hidden="true" customHeight="false" outlineLevel="0" collapsed="false">
      <c r="A174" s="33" t="n">
        <v>110</v>
      </c>
      <c r="B174" s="34" t="s">
        <v>19</v>
      </c>
      <c r="C174" s="3" t="s">
        <v>238</v>
      </c>
      <c r="D174" s="1" t="str">
        <f aca="false">IF($C$2=C174,A174,"")</f>
        <v/>
      </c>
      <c r="E174" s="3" t="s">
        <v>239</v>
      </c>
    </row>
    <row r="175" customFormat="false" ht="13.5" hidden="true" customHeight="false" outlineLevel="0" collapsed="false">
      <c r="A175" s="33" t="n">
        <v>111</v>
      </c>
      <c r="B175" s="34" t="s">
        <v>19</v>
      </c>
      <c r="C175" s="3" t="s">
        <v>240</v>
      </c>
      <c r="D175" s="1" t="str">
        <f aca="false">IF($C$2=C175,A175,"")</f>
        <v/>
      </c>
      <c r="E175" s="3" t="s">
        <v>241</v>
      </c>
    </row>
    <row r="176" customFormat="false" ht="13.5" hidden="true" customHeight="false" outlineLevel="0" collapsed="false">
      <c r="A176" s="33" t="n">
        <v>112</v>
      </c>
      <c r="B176" s="34" t="s">
        <v>19</v>
      </c>
      <c r="C176" s="3" t="s">
        <v>242</v>
      </c>
      <c r="D176" s="1" t="str">
        <f aca="false">IF($C$2=C176,A176,"")</f>
        <v/>
      </c>
      <c r="E176" s="3" t="s">
        <v>243</v>
      </c>
    </row>
    <row r="177" customFormat="false" ht="13.5" hidden="true" customHeight="false" outlineLevel="0" collapsed="false">
      <c r="A177" s="33" t="n">
        <v>113</v>
      </c>
      <c r="B177" s="34" t="s">
        <v>19</v>
      </c>
      <c r="C177" s="3" t="s">
        <v>244</v>
      </c>
      <c r="D177" s="1" t="str">
        <f aca="false">IF($C$2=C177,A177,"")</f>
        <v/>
      </c>
      <c r="E177" s="3" t="s">
        <v>245</v>
      </c>
    </row>
    <row r="178" customFormat="false" ht="13.5" hidden="true" customHeight="false" outlineLevel="0" collapsed="false">
      <c r="A178" s="33" t="n">
        <v>114</v>
      </c>
      <c r="B178" s="34" t="s">
        <v>19</v>
      </c>
      <c r="C178" s="3" t="s">
        <v>246</v>
      </c>
      <c r="D178" s="1" t="str">
        <f aca="false">IF($C$2=C178,A178,"")</f>
        <v/>
      </c>
      <c r="E178" s="3" t="s">
        <v>247</v>
      </c>
    </row>
    <row r="179" customFormat="false" ht="13.5" hidden="true" customHeight="false" outlineLevel="0" collapsed="false">
      <c r="A179" s="33" t="n">
        <v>115</v>
      </c>
      <c r="B179" s="34" t="s">
        <v>19</v>
      </c>
      <c r="C179" s="3" t="s">
        <v>248</v>
      </c>
      <c r="D179" s="1" t="str">
        <f aca="false">IF($C$2=C179,A179,"")</f>
        <v/>
      </c>
      <c r="E179" s="3" t="s">
        <v>249</v>
      </c>
    </row>
    <row r="180" customFormat="false" ht="13.5" hidden="true" customHeight="false" outlineLevel="0" collapsed="false">
      <c r="A180" s="33" t="n">
        <v>116</v>
      </c>
      <c r="B180" s="34" t="s">
        <v>19</v>
      </c>
      <c r="C180" s="3" t="s">
        <v>250</v>
      </c>
      <c r="D180" s="1" t="str">
        <f aca="false">IF($C$2=C180,A180,"")</f>
        <v/>
      </c>
      <c r="E180" s="3" t="s">
        <v>251</v>
      </c>
    </row>
    <row r="181" customFormat="false" ht="13.5" hidden="true" customHeight="false" outlineLevel="0" collapsed="false">
      <c r="A181" s="33" t="n">
        <v>117</v>
      </c>
      <c r="B181" s="34" t="s">
        <v>19</v>
      </c>
      <c r="C181" s="3" t="s">
        <v>252</v>
      </c>
      <c r="D181" s="1" t="str">
        <f aca="false">IF($C$2=C181,A181,"")</f>
        <v/>
      </c>
      <c r="E181" s="3" t="s">
        <v>253</v>
      </c>
    </row>
    <row r="182" customFormat="false" ht="13.5" hidden="true" customHeight="false" outlineLevel="0" collapsed="false">
      <c r="A182" s="33" t="n">
        <v>118</v>
      </c>
      <c r="B182" s="34" t="s">
        <v>19</v>
      </c>
      <c r="C182" s="3" t="s">
        <v>254</v>
      </c>
      <c r="D182" s="1" t="str">
        <f aca="false">IF($C$2=C182,A182,"")</f>
        <v/>
      </c>
      <c r="E182" s="3" t="s">
        <v>255</v>
      </c>
    </row>
    <row r="183" customFormat="false" ht="13.5" hidden="true" customHeight="false" outlineLevel="0" collapsed="false">
      <c r="A183" s="33" t="n">
        <v>119</v>
      </c>
      <c r="B183" s="34" t="s">
        <v>19</v>
      </c>
      <c r="C183" s="3" t="s">
        <v>256</v>
      </c>
      <c r="D183" s="1" t="str">
        <f aca="false">IF($C$2=C183,A183,"")</f>
        <v/>
      </c>
      <c r="E183" s="3" t="s">
        <v>257</v>
      </c>
    </row>
    <row r="184" customFormat="false" ht="13.5" hidden="true" customHeight="false" outlineLevel="0" collapsed="false">
      <c r="A184" s="33" t="n">
        <v>120</v>
      </c>
      <c r="B184" s="34" t="s">
        <v>19</v>
      </c>
      <c r="C184" s="3" t="s">
        <v>258</v>
      </c>
      <c r="D184" s="1" t="str">
        <f aca="false">IF($C$2=C184,A184,"")</f>
        <v/>
      </c>
      <c r="E184" s="3" t="s">
        <v>259</v>
      </c>
    </row>
    <row r="185" customFormat="false" ht="13.5" hidden="true" customHeight="false" outlineLevel="0" collapsed="false">
      <c r="A185" s="33" t="n">
        <v>121</v>
      </c>
      <c r="B185" s="34" t="s">
        <v>19</v>
      </c>
      <c r="C185" s="3" t="s">
        <v>260</v>
      </c>
      <c r="D185" s="1" t="str">
        <f aca="false">IF($C$2=C185,A185,"")</f>
        <v/>
      </c>
      <c r="E185" s="3" t="s">
        <v>261</v>
      </c>
    </row>
    <row r="186" customFormat="false" ht="13.5" hidden="true" customHeight="false" outlineLevel="0" collapsed="false">
      <c r="A186" s="33" t="n">
        <v>122</v>
      </c>
      <c r="B186" s="34" t="s">
        <v>19</v>
      </c>
      <c r="C186" s="3" t="s">
        <v>262</v>
      </c>
      <c r="D186" s="1" t="str">
        <f aca="false">IF($C$2=C186,A186,"")</f>
        <v/>
      </c>
      <c r="E186" s="3" t="s">
        <v>263</v>
      </c>
    </row>
    <row r="187" customFormat="false" ht="13.5" hidden="true" customHeight="false" outlineLevel="0" collapsed="false">
      <c r="A187" s="33" t="n">
        <v>123</v>
      </c>
      <c r="B187" s="34" t="s">
        <v>19</v>
      </c>
      <c r="C187" s="3" t="s">
        <v>264</v>
      </c>
      <c r="D187" s="1" t="str">
        <f aca="false">IF($C$2=C187,A187,"")</f>
        <v/>
      </c>
      <c r="E187" s="3" t="s">
        <v>265</v>
      </c>
    </row>
    <row r="188" customFormat="false" ht="13.5" hidden="true" customHeight="false" outlineLevel="0" collapsed="false">
      <c r="A188" s="33" t="n">
        <v>124</v>
      </c>
      <c r="B188" s="34" t="s">
        <v>19</v>
      </c>
      <c r="C188" s="3" t="s">
        <v>266</v>
      </c>
      <c r="D188" s="1" t="str">
        <f aca="false">IF($C$2=C188,A188,"")</f>
        <v/>
      </c>
      <c r="E188" s="3" t="s">
        <v>267</v>
      </c>
    </row>
    <row r="189" customFormat="false" ht="13.5" hidden="true" customHeight="false" outlineLevel="0" collapsed="false">
      <c r="A189" s="33" t="n">
        <v>125</v>
      </c>
      <c r="B189" s="34" t="s">
        <v>19</v>
      </c>
      <c r="C189" s="3" t="s">
        <v>268</v>
      </c>
      <c r="D189" s="1" t="str">
        <f aca="false">IF($C$2=C189,A189,"")</f>
        <v/>
      </c>
      <c r="E189" s="3" t="s">
        <v>269</v>
      </c>
    </row>
    <row r="190" customFormat="false" ht="13.5" hidden="true" customHeight="false" outlineLevel="0" collapsed="false">
      <c r="A190" s="33" t="n">
        <v>126</v>
      </c>
      <c r="B190" s="34" t="s">
        <v>19</v>
      </c>
      <c r="C190" s="3" t="s">
        <v>270</v>
      </c>
      <c r="D190" s="1" t="str">
        <f aca="false">IF($C$2=C190,A190,"")</f>
        <v/>
      </c>
      <c r="E190" s="3" t="s">
        <v>271</v>
      </c>
    </row>
    <row r="191" customFormat="false" ht="13.5" hidden="true" customHeight="false" outlineLevel="0" collapsed="false">
      <c r="A191" s="33" t="n">
        <v>127</v>
      </c>
      <c r="B191" s="34" t="s">
        <v>19</v>
      </c>
      <c r="C191" s="3" t="s">
        <v>272</v>
      </c>
      <c r="D191" s="1" t="str">
        <f aca="false">IF($C$2=C191,A191,"")</f>
        <v/>
      </c>
      <c r="E191" s="3" t="s">
        <v>273</v>
      </c>
    </row>
    <row r="192" customFormat="false" ht="13.5" hidden="true" customHeight="false" outlineLevel="0" collapsed="false">
      <c r="A192" s="33" t="n">
        <v>128</v>
      </c>
      <c r="B192" s="34" t="s">
        <v>19</v>
      </c>
      <c r="C192" s="3" t="s">
        <v>274</v>
      </c>
      <c r="D192" s="1" t="str">
        <f aca="false">IF($C$2=C192,A192,"")</f>
        <v/>
      </c>
      <c r="E192" s="3" t="s">
        <v>275</v>
      </c>
    </row>
    <row r="193" customFormat="false" ht="13.5" hidden="true" customHeight="false" outlineLevel="0" collapsed="false">
      <c r="A193" s="33" t="n">
        <v>129</v>
      </c>
      <c r="B193" s="34" t="s">
        <v>19</v>
      </c>
      <c r="C193" s="3" t="s">
        <v>276</v>
      </c>
      <c r="D193" s="1" t="str">
        <f aca="false">IF($C$2=C193,A193,"")</f>
        <v/>
      </c>
      <c r="E193" s="3" t="s">
        <v>277</v>
      </c>
    </row>
    <row r="194" customFormat="false" ht="13.5" hidden="true" customHeight="false" outlineLevel="0" collapsed="false">
      <c r="A194" s="33" t="n">
        <v>130</v>
      </c>
      <c r="B194" s="34" t="s">
        <v>19</v>
      </c>
      <c r="C194" s="3" t="s">
        <v>278</v>
      </c>
      <c r="D194" s="1" t="str">
        <f aca="false">IF($C$2=C194,A194,"")</f>
        <v/>
      </c>
      <c r="E194" s="3" t="s">
        <v>279</v>
      </c>
    </row>
    <row r="195" customFormat="false" ht="13.5" hidden="true" customHeight="false" outlineLevel="0" collapsed="false">
      <c r="A195" s="33" t="n">
        <v>131</v>
      </c>
      <c r="B195" s="34" t="s">
        <v>19</v>
      </c>
      <c r="C195" s="3" t="s">
        <v>280</v>
      </c>
      <c r="D195" s="1" t="str">
        <f aca="false">IF($C$2=C195,A195,"")</f>
        <v/>
      </c>
      <c r="E195" s="3" t="s">
        <v>281</v>
      </c>
    </row>
    <row r="196" customFormat="false" ht="13.5" hidden="true" customHeight="false" outlineLevel="0" collapsed="false">
      <c r="A196" s="33" t="n">
        <v>132</v>
      </c>
      <c r="B196" s="34" t="s">
        <v>19</v>
      </c>
      <c r="C196" s="3" t="s">
        <v>282</v>
      </c>
      <c r="D196" s="1" t="str">
        <f aca="false">IF($C$2=C196,A196,"")</f>
        <v/>
      </c>
      <c r="E196" s="3" t="s">
        <v>283</v>
      </c>
    </row>
    <row r="197" customFormat="false" ht="13.5" hidden="true" customHeight="false" outlineLevel="0" collapsed="false">
      <c r="A197" s="33" t="n">
        <v>133</v>
      </c>
      <c r="B197" s="34" t="s">
        <v>19</v>
      </c>
      <c r="C197" s="3" t="s">
        <v>284</v>
      </c>
      <c r="D197" s="1" t="str">
        <f aca="false">IF($C$2=C197,A197,"")</f>
        <v/>
      </c>
      <c r="E197" s="3" t="s">
        <v>285</v>
      </c>
    </row>
    <row r="198" customFormat="false" ht="13.5" hidden="true" customHeight="false" outlineLevel="0" collapsed="false">
      <c r="A198" s="33" t="n">
        <v>134</v>
      </c>
      <c r="B198" s="34" t="s">
        <v>19</v>
      </c>
      <c r="C198" s="3" t="s">
        <v>286</v>
      </c>
      <c r="D198" s="1" t="str">
        <f aca="false">IF($C$2=C198,A198,"")</f>
        <v/>
      </c>
      <c r="E198" s="3" t="s">
        <v>287</v>
      </c>
    </row>
    <row r="199" customFormat="false" ht="13.5" hidden="true" customHeight="false" outlineLevel="0" collapsed="false">
      <c r="A199" s="33" t="n">
        <v>135</v>
      </c>
      <c r="B199" s="34" t="s">
        <v>19</v>
      </c>
      <c r="C199" s="3" t="s">
        <v>288</v>
      </c>
      <c r="D199" s="1" t="str">
        <f aca="false">IF($C$2=C199,A199,"")</f>
        <v/>
      </c>
      <c r="E199" s="3" t="s">
        <v>289</v>
      </c>
    </row>
    <row r="200" customFormat="false" ht="13.5" hidden="true" customHeight="false" outlineLevel="0" collapsed="false">
      <c r="A200" s="33" t="n">
        <v>136</v>
      </c>
      <c r="B200" s="34" t="s">
        <v>19</v>
      </c>
      <c r="C200" s="3" t="s">
        <v>290</v>
      </c>
      <c r="D200" s="1" t="str">
        <f aca="false">IF($C$2=C200,A200,"")</f>
        <v/>
      </c>
      <c r="E200" s="3" t="s">
        <v>291</v>
      </c>
    </row>
    <row r="201" customFormat="false" ht="13.5" hidden="true" customHeight="false" outlineLevel="0" collapsed="false">
      <c r="A201" s="33" t="n">
        <v>137</v>
      </c>
      <c r="B201" s="34" t="s">
        <v>19</v>
      </c>
      <c r="C201" s="3" t="s">
        <v>292</v>
      </c>
      <c r="D201" s="1" t="str">
        <f aca="false">IF($C$2=C201,A201,"")</f>
        <v/>
      </c>
      <c r="E201" s="3" t="s">
        <v>293</v>
      </c>
    </row>
    <row r="202" customFormat="false" ht="13.5" hidden="true" customHeight="false" outlineLevel="0" collapsed="false">
      <c r="A202" s="33" t="n">
        <v>138</v>
      </c>
      <c r="B202" s="34" t="s">
        <v>19</v>
      </c>
      <c r="C202" s="3" t="s">
        <v>294</v>
      </c>
      <c r="D202" s="1" t="str">
        <f aca="false">IF($C$2=C202,A202,"")</f>
        <v/>
      </c>
      <c r="E202" s="3" t="s">
        <v>295</v>
      </c>
    </row>
    <row r="203" customFormat="false" ht="13.5" hidden="true" customHeight="false" outlineLevel="0" collapsed="false">
      <c r="A203" s="33" t="n">
        <v>139</v>
      </c>
      <c r="B203" s="34" t="s">
        <v>19</v>
      </c>
      <c r="C203" s="3" t="s">
        <v>296</v>
      </c>
      <c r="D203" s="1" t="str">
        <f aca="false">IF($C$2=C203,A203,"")</f>
        <v/>
      </c>
      <c r="E203" s="3" t="s">
        <v>297</v>
      </c>
    </row>
    <row r="204" customFormat="false" ht="13.5" hidden="true" customHeight="false" outlineLevel="0" collapsed="false">
      <c r="A204" s="33" t="n">
        <v>140</v>
      </c>
      <c r="B204" s="34" t="s">
        <v>19</v>
      </c>
      <c r="C204" s="3" t="s">
        <v>298</v>
      </c>
      <c r="D204" s="1" t="str">
        <f aca="false">IF($C$2=C204,A204,"")</f>
        <v/>
      </c>
      <c r="E204" s="3" t="s">
        <v>299</v>
      </c>
    </row>
    <row r="205" customFormat="false" ht="13.5" hidden="true" customHeight="false" outlineLevel="0" collapsed="false">
      <c r="A205" s="33" t="n">
        <v>141</v>
      </c>
      <c r="B205" s="34" t="s">
        <v>19</v>
      </c>
      <c r="C205" s="3" t="s">
        <v>300</v>
      </c>
      <c r="D205" s="1" t="str">
        <f aca="false">IF($C$2=C205,A205,"")</f>
        <v/>
      </c>
      <c r="E205" s="3" t="s">
        <v>301</v>
      </c>
    </row>
    <row r="206" customFormat="false" ht="13.5" hidden="true" customHeight="false" outlineLevel="0" collapsed="false">
      <c r="A206" s="33" t="n">
        <v>142</v>
      </c>
      <c r="B206" s="34" t="s">
        <v>19</v>
      </c>
      <c r="C206" s="3" t="s">
        <v>302</v>
      </c>
      <c r="D206" s="1" t="str">
        <f aca="false">IF($C$2=C206,A206,"")</f>
        <v/>
      </c>
      <c r="E206" s="3" t="s">
        <v>303</v>
      </c>
    </row>
    <row r="207" customFormat="false" ht="13.5" hidden="true" customHeight="false" outlineLevel="0" collapsed="false">
      <c r="A207" s="33" t="n">
        <v>143</v>
      </c>
      <c r="B207" s="34" t="s">
        <v>304</v>
      </c>
      <c r="C207" s="3" t="s">
        <v>305</v>
      </c>
      <c r="D207" s="1" t="str">
        <f aca="false">IF($C$2=C207,A207,"")</f>
        <v/>
      </c>
      <c r="E207" s="3" t="s">
        <v>306</v>
      </c>
    </row>
    <row r="208" customFormat="false" ht="13.5" hidden="true" customHeight="false" outlineLevel="0" collapsed="false">
      <c r="A208" s="33" t="n">
        <v>144</v>
      </c>
      <c r="B208" s="34" t="s">
        <v>304</v>
      </c>
      <c r="C208" s="3" t="s">
        <v>307</v>
      </c>
      <c r="D208" s="1" t="str">
        <f aca="false">IF($C$2=C208,A208,"")</f>
        <v/>
      </c>
      <c r="E208" s="3" t="s">
        <v>308</v>
      </c>
    </row>
    <row r="209" customFormat="false" ht="13.5" hidden="true" customHeight="false" outlineLevel="0" collapsed="false">
      <c r="A209" s="33" t="n">
        <v>145</v>
      </c>
      <c r="B209" s="34" t="s">
        <v>304</v>
      </c>
      <c r="C209" s="3" t="s">
        <v>309</v>
      </c>
      <c r="D209" s="1" t="str">
        <f aca="false">IF($C$2=C209,A209,"")</f>
        <v/>
      </c>
      <c r="E209" s="3" t="s">
        <v>310</v>
      </c>
    </row>
    <row r="210" customFormat="false" ht="13.5" hidden="true" customHeight="false" outlineLevel="0" collapsed="false">
      <c r="A210" s="33" t="n">
        <v>146</v>
      </c>
      <c r="B210" s="34" t="s">
        <v>304</v>
      </c>
      <c r="C210" s="3" t="s">
        <v>311</v>
      </c>
      <c r="D210" s="1" t="str">
        <f aca="false">IF($C$2=C210,A210,"")</f>
        <v/>
      </c>
      <c r="E210" s="3" t="s">
        <v>312</v>
      </c>
    </row>
    <row r="211" customFormat="false" ht="13.5" hidden="true" customHeight="false" outlineLevel="0" collapsed="false">
      <c r="A211" s="33" t="n">
        <v>147</v>
      </c>
      <c r="B211" s="34" t="s">
        <v>304</v>
      </c>
      <c r="C211" s="3" t="s">
        <v>313</v>
      </c>
      <c r="D211" s="1" t="str">
        <f aca="false">IF($C$2=C211,A211,"")</f>
        <v/>
      </c>
      <c r="E211" s="3" t="s">
        <v>314</v>
      </c>
    </row>
    <row r="212" customFormat="false" ht="13.5" hidden="true" customHeight="false" outlineLevel="0" collapsed="false">
      <c r="A212" s="33" t="n">
        <v>148</v>
      </c>
      <c r="B212" s="34" t="s">
        <v>304</v>
      </c>
      <c r="C212" s="3" t="s">
        <v>315</v>
      </c>
      <c r="D212" s="1" t="str">
        <f aca="false">IF($C$2=C212,A212,"")</f>
        <v/>
      </c>
      <c r="E212" s="3" t="s">
        <v>316</v>
      </c>
    </row>
    <row r="213" customFormat="false" ht="13.5" hidden="true" customHeight="false" outlineLevel="0" collapsed="false">
      <c r="A213" s="33" t="n">
        <v>149</v>
      </c>
      <c r="B213" s="34" t="s">
        <v>304</v>
      </c>
      <c r="C213" s="3" t="s">
        <v>317</v>
      </c>
      <c r="D213" s="1" t="str">
        <f aca="false">IF($C$2=C213,A213,"")</f>
        <v/>
      </c>
      <c r="E213" s="3" t="s">
        <v>318</v>
      </c>
    </row>
    <row r="214" customFormat="false" ht="13.5" hidden="true" customHeight="false" outlineLevel="0" collapsed="false">
      <c r="A214" s="33" t="n">
        <v>150</v>
      </c>
      <c r="B214" s="34" t="s">
        <v>304</v>
      </c>
      <c r="C214" s="3" t="s">
        <v>319</v>
      </c>
      <c r="D214" s="1" t="str">
        <f aca="false">IF($C$2=C214,A214,"")</f>
        <v/>
      </c>
      <c r="E214" s="3" t="s">
        <v>320</v>
      </c>
    </row>
    <row r="215" customFormat="false" ht="13.5" hidden="true" customHeight="false" outlineLevel="0" collapsed="false">
      <c r="A215" s="33" t="n">
        <v>151</v>
      </c>
      <c r="B215" s="34" t="s">
        <v>304</v>
      </c>
      <c r="C215" s="3" t="s">
        <v>321</v>
      </c>
      <c r="D215" s="1" t="str">
        <f aca="false">IF($C$2=C215,A215,"")</f>
        <v/>
      </c>
      <c r="E215" s="3" t="s">
        <v>322</v>
      </c>
    </row>
    <row r="216" customFormat="false" ht="13.5" hidden="true" customHeight="false" outlineLevel="0" collapsed="false">
      <c r="A216" s="33" t="n">
        <v>152</v>
      </c>
      <c r="B216" s="34" t="s">
        <v>304</v>
      </c>
      <c r="C216" s="3" t="s">
        <v>323</v>
      </c>
      <c r="D216" s="1" t="str">
        <f aca="false">IF($C$2=C216,A216,"")</f>
        <v/>
      </c>
      <c r="E216" s="3" t="s">
        <v>324</v>
      </c>
    </row>
    <row r="217" customFormat="false" ht="13.5" hidden="true" customHeight="false" outlineLevel="0" collapsed="false">
      <c r="A217" s="33" t="n">
        <v>153</v>
      </c>
      <c r="B217" s="34" t="s">
        <v>304</v>
      </c>
      <c r="C217" s="3" t="s">
        <v>325</v>
      </c>
      <c r="D217" s="1" t="str">
        <f aca="false">IF($C$2=C217,A217,"")</f>
        <v/>
      </c>
      <c r="E217" s="3" t="s">
        <v>326</v>
      </c>
    </row>
    <row r="218" customFormat="false" ht="13.5" hidden="true" customHeight="false" outlineLevel="0" collapsed="false">
      <c r="A218" s="33" t="n">
        <v>154</v>
      </c>
      <c r="B218" s="34" t="s">
        <v>304</v>
      </c>
      <c r="C218" s="3" t="s">
        <v>327</v>
      </c>
      <c r="D218" s="1" t="str">
        <f aca="false">IF($C$2=C218,A218,"")</f>
        <v/>
      </c>
      <c r="E218" s="3" t="s">
        <v>328</v>
      </c>
    </row>
    <row r="219" customFormat="false" ht="13.5" hidden="true" customHeight="false" outlineLevel="0" collapsed="false">
      <c r="A219" s="33" t="n">
        <v>155</v>
      </c>
      <c r="B219" s="34" t="s">
        <v>304</v>
      </c>
      <c r="C219" s="3" t="s">
        <v>329</v>
      </c>
      <c r="D219" s="1" t="str">
        <f aca="false">IF($C$2=C219,A219,"")</f>
        <v/>
      </c>
      <c r="E219" s="3" t="s">
        <v>330</v>
      </c>
    </row>
    <row r="220" customFormat="false" ht="13.5" hidden="true" customHeight="false" outlineLevel="0" collapsed="false">
      <c r="A220" s="33" t="n">
        <v>156</v>
      </c>
      <c r="B220" s="34" t="s">
        <v>304</v>
      </c>
      <c r="C220" s="3" t="s">
        <v>331</v>
      </c>
      <c r="D220" s="1" t="str">
        <f aca="false">IF($C$2=C220,A220,"")</f>
        <v/>
      </c>
      <c r="E220" s="3" t="s">
        <v>332</v>
      </c>
    </row>
    <row r="221" customFormat="false" ht="13.5" hidden="true" customHeight="false" outlineLevel="0" collapsed="false">
      <c r="A221" s="33" t="n">
        <v>157</v>
      </c>
      <c r="B221" s="34" t="s">
        <v>304</v>
      </c>
      <c r="C221" s="3" t="s">
        <v>333</v>
      </c>
      <c r="D221" s="1" t="str">
        <f aca="false">IF($C$2=C221,A221,"")</f>
        <v/>
      </c>
      <c r="E221" s="3" t="s">
        <v>334</v>
      </c>
    </row>
    <row r="222" customFormat="false" ht="13.5" hidden="true" customHeight="false" outlineLevel="0" collapsed="false">
      <c r="A222" s="33" t="n">
        <v>158</v>
      </c>
      <c r="B222" s="34" t="s">
        <v>304</v>
      </c>
      <c r="C222" s="3" t="s">
        <v>335</v>
      </c>
      <c r="D222" s="1" t="str">
        <f aca="false">IF($C$2=C222,A222,"")</f>
        <v/>
      </c>
      <c r="E222" s="3" t="s">
        <v>336</v>
      </c>
    </row>
    <row r="223" customFormat="false" ht="13.5" hidden="true" customHeight="false" outlineLevel="0" collapsed="false">
      <c r="A223" s="33" t="n">
        <v>159</v>
      </c>
      <c r="B223" s="34" t="s">
        <v>304</v>
      </c>
      <c r="C223" s="3" t="s">
        <v>337</v>
      </c>
      <c r="D223" s="1" t="str">
        <f aca="false">IF($C$2=C223,A223,"")</f>
        <v/>
      </c>
      <c r="E223" s="3" t="s">
        <v>338</v>
      </c>
    </row>
    <row r="224" customFormat="false" ht="13.5" hidden="true" customHeight="false" outlineLevel="0" collapsed="false">
      <c r="A224" s="33" t="n">
        <v>160</v>
      </c>
      <c r="B224" s="34" t="s">
        <v>304</v>
      </c>
      <c r="C224" s="3" t="s">
        <v>339</v>
      </c>
      <c r="D224" s="1" t="str">
        <f aca="false">IF($C$2=C224,A224,"")</f>
        <v/>
      </c>
      <c r="E224" s="3" t="s">
        <v>340</v>
      </c>
    </row>
    <row r="225" customFormat="false" ht="13.5" hidden="true" customHeight="false" outlineLevel="0" collapsed="false">
      <c r="A225" s="33" t="n">
        <v>161</v>
      </c>
      <c r="B225" s="34" t="s">
        <v>304</v>
      </c>
      <c r="C225" s="3" t="s">
        <v>341</v>
      </c>
      <c r="D225" s="1" t="str">
        <f aca="false">IF($C$2=C225,A225,"")</f>
        <v/>
      </c>
      <c r="E225" s="3" t="s">
        <v>342</v>
      </c>
    </row>
    <row r="226" customFormat="false" ht="13.5" hidden="true" customHeight="false" outlineLevel="0" collapsed="false">
      <c r="A226" s="33" t="n">
        <v>162</v>
      </c>
      <c r="B226" s="34" t="s">
        <v>304</v>
      </c>
      <c r="C226" s="3" t="s">
        <v>343</v>
      </c>
      <c r="D226" s="1" t="str">
        <f aca="false">IF($C$2=C226,A226,"")</f>
        <v/>
      </c>
      <c r="E226" s="3" t="s">
        <v>344</v>
      </c>
    </row>
    <row r="227" customFormat="false" ht="13.5" hidden="true" customHeight="false" outlineLevel="0" collapsed="false">
      <c r="A227" s="33" t="n">
        <v>163</v>
      </c>
      <c r="B227" s="34" t="s">
        <v>304</v>
      </c>
      <c r="C227" s="3" t="s">
        <v>345</v>
      </c>
      <c r="D227" s="1" t="str">
        <f aca="false">IF($C$2=C227,A227,"")</f>
        <v/>
      </c>
      <c r="E227" s="3" t="s">
        <v>346</v>
      </c>
    </row>
    <row r="228" customFormat="false" ht="13.5" hidden="true" customHeight="false" outlineLevel="0" collapsed="false">
      <c r="A228" s="33" t="n">
        <v>164</v>
      </c>
      <c r="B228" s="34" t="s">
        <v>304</v>
      </c>
      <c r="C228" s="3" t="s">
        <v>347</v>
      </c>
      <c r="D228" s="1" t="str">
        <f aca="false">IF($C$2=C228,A228,"")</f>
        <v/>
      </c>
      <c r="E228" s="3" t="s">
        <v>348</v>
      </c>
    </row>
    <row r="229" customFormat="false" ht="13.5" hidden="true" customHeight="false" outlineLevel="0" collapsed="false">
      <c r="A229" s="33" t="n">
        <v>165</v>
      </c>
      <c r="B229" s="34" t="s">
        <v>304</v>
      </c>
      <c r="C229" s="3" t="s">
        <v>349</v>
      </c>
      <c r="D229" s="1" t="str">
        <f aca="false">IF($C$2=C229,A229,"")</f>
        <v/>
      </c>
      <c r="E229" s="3" t="s">
        <v>350</v>
      </c>
    </row>
    <row r="230" customFormat="false" ht="13.5" hidden="true" customHeight="false" outlineLevel="0" collapsed="false">
      <c r="A230" s="33" t="n">
        <v>166</v>
      </c>
      <c r="B230" s="34" t="s">
        <v>304</v>
      </c>
      <c r="C230" s="3" t="s">
        <v>351</v>
      </c>
      <c r="D230" s="1" t="str">
        <f aca="false">IF($C$2=C230,A230,"")</f>
        <v/>
      </c>
      <c r="E230" s="3" t="s">
        <v>352</v>
      </c>
    </row>
    <row r="231" customFormat="false" ht="13.5" hidden="true" customHeight="false" outlineLevel="0" collapsed="false">
      <c r="A231" s="33" t="n">
        <v>167</v>
      </c>
      <c r="B231" s="34" t="s">
        <v>304</v>
      </c>
      <c r="C231" s="3" t="s">
        <v>353</v>
      </c>
      <c r="D231" s="1" t="str">
        <f aca="false">IF($C$2=C231,A231,"")</f>
        <v/>
      </c>
      <c r="E231" s="3" t="s">
        <v>354</v>
      </c>
    </row>
    <row r="232" customFormat="false" ht="13.5" hidden="true" customHeight="false" outlineLevel="0" collapsed="false">
      <c r="A232" s="33" t="n">
        <v>168</v>
      </c>
      <c r="B232" s="34" t="s">
        <v>304</v>
      </c>
      <c r="C232" s="3" t="s">
        <v>355</v>
      </c>
      <c r="D232" s="1" t="str">
        <f aca="false">IF($C$2=C232,A232,"")</f>
        <v/>
      </c>
      <c r="E232" s="3" t="s">
        <v>356</v>
      </c>
    </row>
    <row r="233" customFormat="false" ht="13.5" hidden="true" customHeight="false" outlineLevel="0" collapsed="false">
      <c r="A233" s="33" t="n">
        <v>169</v>
      </c>
      <c r="B233" s="34" t="s">
        <v>304</v>
      </c>
      <c r="C233" s="3" t="s">
        <v>357</v>
      </c>
      <c r="D233" s="1" t="str">
        <f aca="false">IF($C$2=C233,A233,"")</f>
        <v/>
      </c>
      <c r="E233" s="3" t="s">
        <v>358</v>
      </c>
    </row>
    <row r="234" customFormat="false" ht="13.5" hidden="true" customHeight="false" outlineLevel="0" collapsed="false">
      <c r="A234" s="33" t="n">
        <v>170</v>
      </c>
      <c r="B234" s="34" t="s">
        <v>304</v>
      </c>
      <c r="C234" s="3" t="s">
        <v>359</v>
      </c>
      <c r="D234" s="1" t="str">
        <f aca="false">IF($C$2=C234,A234,"")</f>
        <v/>
      </c>
      <c r="E234" s="3" t="s">
        <v>360</v>
      </c>
    </row>
    <row r="235" customFormat="false" ht="13.5" hidden="true" customHeight="false" outlineLevel="0" collapsed="false">
      <c r="A235" s="33" t="n">
        <v>171</v>
      </c>
      <c r="B235" s="34" t="s">
        <v>304</v>
      </c>
      <c r="C235" s="3" t="s">
        <v>361</v>
      </c>
      <c r="D235" s="1" t="str">
        <f aca="false">IF($C$2=C235,A235,"")</f>
        <v/>
      </c>
      <c r="E235" s="3" t="s">
        <v>362</v>
      </c>
    </row>
    <row r="236" customFormat="false" ht="13.5" hidden="true" customHeight="false" outlineLevel="0" collapsed="false">
      <c r="A236" s="33" t="n">
        <v>172</v>
      </c>
      <c r="B236" s="34" t="s">
        <v>304</v>
      </c>
      <c r="C236" s="3" t="s">
        <v>363</v>
      </c>
      <c r="D236" s="1" t="str">
        <f aca="false">IF($C$2=C236,A236,"")</f>
        <v/>
      </c>
      <c r="E236" s="3" t="s">
        <v>364</v>
      </c>
    </row>
    <row r="237" customFormat="false" ht="13.5" hidden="true" customHeight="false" outlineLevel="0" collapsed="false">
      <c r="A237" s="33" t="n">
        <v>173</v>
      </c>
      <c r="B237" s="34" t="s">
        <v>304</v>
      </c>
      <c r="C237" s="3" t="s">
        <v>365</v>
      </c>
      <c r="D237" s="1" t="str">
        <f aca="false">IF($C$2=C237,A237,"")</f>
        <v/>
      </c>
      <c r="E237" s="3" t="s">
        <v>366</v>
      </c>
    </row>
    <row r="238" customFormat="false" ht="13.5" hidden="true" customHeight="false" outlineLevel="0" collapsed="false">
      <c r="A238" s="33" t="n">
        <v>174</v>
      </c>
      <c r="B238" s="34" t="s">
        <v>304</v>
      </c>
      <c r="C238" s="3" t="s">
        <v>367</v>
      </c>
      <c r="D238" s="1" t="str">
        <f aca="false">IF($C$2=C238,A238,"")</f>
        <v/>
      </c>
      <c r="E238" s="3" t="s">
        <v>368</v>
      </c>
    </row>
    <row r="239" customFormat="false" ht="13.5" hidden="true" customHeight="false" outlineLevel="0" collapsed="false">
      <c r="A239" s="33" t="n">
        <v>175</v>
      </c>
      <c r="B239" s="34" t="s">
        <v>304</v>
      </c>
      <c r="C239" s="3" t="s">
        <v>369</v>
      </c>
      <c r="D239" s="1" t="str">
        <f aca="false">IF($C$2=C239,A239,"")</f>
        <v/>
      </c>
      <c r="E239" s="3" t="s">
        <v>370</v>
      </c>
    </row>
    <row r="240" customFormat="false" ht="13.5" hidden="true" customHeight="false" outlineLevel="0" collapsed="false">
      <c r="A240" s="33" t="n">
        <v>176</v>
      </c>
      <c r="B240" s="34" t="s">
        <v>304</v>
      </c>
      <c r="C240" s="3" t="s">
        <v>371</v>
      </c>
      <c r="D240" s="1" t="str">
        <f aca="false">IF($C$2=C240,A240,"")</f>
        <v/>
      </c>
      <c r="E240" s="3" t="s">
        <v>372</v>
      </c>
    </row>
    <row r="241" customFormat="false" ht="13.5" hidden="true" customHeight="false" outlineLevel="0" collapsed="false">
      <c r="A241" s="33" t="n">
        <v>177</v>
      </c>
      <c r="B241" s="34" t="s">
        <v>304</v>
      </c>
      <c r="C241" s="3" t="s">
        <v>373</v>
      </c>
      <c r="D241" s="1" t="str">
        <f aca="false">IF($C$2=C241,A241,"")</f>
        <v/>
      </c>
      <c r="E241" s="3" t="s">
        <v>374</v>
      </c>
    </row>
    <row r="242" customFormat="false" ht="13.5" hidden="true" customHeight="false" outlineLevel="0" collapsed="false">
      <c r="A242" s="33" t="n">
        <v>178</v>
      </c>
      <c r="B242" s="34" t="s">
        <v>304</v>
      </c>
      <c r="C242" s="3" t="s">
        <v>375</v>
      </c>
      <c r="D242" s="1" t="str">
        <f aca="false">IF($C$2=C242,A242,"")</f>
        <v/>
      </c>
      <c r="E242" s="3" t="s">
        <v>376</v>
      </c>
    </row>
    <row r="243" customFormat="false" ht="13.5" hidden="true" customHeight="false" outlineLevel="0" collapsed="false">
      <c r="A243" s="33" t="n">
        <v>179</v>
      </c>
      <c r="B243" s="34" t="s">
        <v>304</v>
      </c>
      <c r="C243" s="3" t="s">
        <v>377</v>
      </c>
      <c r="D243" s="1" t="str">
        <f aca="false">IF($C$2=C243,A243,"")</f>
        <v/>
      </c>
      <c r="E243" s="3" t="s">
        <v>378</v>
      </c>
    </row>
    <row r="244" customFormat="false" ht="13.5" hidden="true" customHeight="false" outlineLevel="0" collapsed="false">
      <c r="A244" s="33" t="n">
        <v>180</v>
      </c>
      <c r="B244" s="34" t="s">
        <v>304</v>
      </c>
      <c r="C244" s="3" t="s">
        <v>379</v>
      </c>
      <c r="D244" s="1" t="str">
        <f aca="false">IF($C$2=C244,A244,"")</f>
        <v/>
      </c>
      <c r="E244" s="3" t="s">
        <v>380</v>
      </c>
    </row>
    <row r="245" customFormat="false" ht="13.5" hidden="true" customHeight="false" outlineLevel="0" collapsed="false">
      <c r="A245" s="33" t="n">
        <v>181</v>
      </c>
      <c r="B245" s="34" t="s">
        <v>304</v>
      </c>
      <c r="C245" s="3" t="s">
        <v>381</v>
      </c>
      <c r="D245" s="1" t="str">
        <f aca="false">IF($C$2=C245,A245,"")</f>
        <v/>
      </c>
      <c r="E245" s="3" t="s">
        <v>382</v>
      </c>
    </row>
    <row r="246" customFormat="false" ht="13.5" hidden="true" customHeight="false" outlineLevel="0" collapsed="false">
      <c r="A246" s="33" t="n">
        <v>182</v>
      </c>
      <c r="B246" s="34" t="s">
        <v>304</v>
      </c>
      <c r="C246" s="3" t="s">
        <v>383</v>
      </c>
      <c r="D246" s="1" t="str">
        <f aca="false">IF($C$2=C246,A246,"")</f>
        <v/>
      </c>
      <c r="E246" s="3" t="s">
        <v>384</v>
      </c>
    </row>
    <row r="247" customFormat="false" ht="13.5" hidden="true" customHeight="false" outlineLevel="0" collapsed="false">
      <c r="A247" s="33" t="n">
        <v>183</v>
      </c>
      <c r="B247" s="34" t="s">
        <v>304</v>
      </c>
      <c r="C247" s="3" t="s">
        <v>385</v>
      </c>
      <c r="D247" s="1" t="str">
        <f aca="false">IF($C$2=C247,A247,"")</f>
        <v/>
      </c>
      <c r="E247" s="3" t="s">
        <v>386</v>
      </c>
    </row>
    <row r="248" customFormat="false" ht="13.5" hidden="true" customHeight="false" outlineLevel="0" collapsed="false">
      <c r="A248" s="33" t="n">
        <v>184</v>
      </c>
      <c r="B248" s="34" t="s">
        <v>304</v>
      </c>
      <c r="C248" s="3" t="s">
        <v>387</v>
      </c>
      <c r="D248" s="1" t="str">
        <f aca="false">IF($C$2=C248,A248,"")</f>
        <v/>
      </c>
      <c r="E248" s="3" t="s">
        <v>388</v>
      </c>
    </row>
    <row r="249" customFormat="false" ht="13.5" hidden="true" customHeight="false" outlineLevel="0" collapsed="false">
      <c r="A249" s="33" t="n">
        <v>185</v>
      </c>
      <c r="B249" s="34" t="s">
        <v>304</v>
      </c>
      <c r="C249" s="3" t="s">
        <v>389</v>
      </c>
      <c r="D249" s="1" t="str">
        <f aca="false">IF($C$2=C249,A249,"")</f>
        <v/>
      </c>
      <c r="E249" s="3" t="s">
        <v>390</v>
      </c>
    </row>
    <row r="250" customFormat="false" ht="13.5" hidden="true" customHeight="false" outlineLevel="0" collapsed="false">
      <c r="A250" s="33" t="n">
        <v>186</v>
      </c>
      <c r="B250" s="34" t="s">
        <v>304</v>
      </c>
      <c r="C250" s="3" t="s">
        <v>391</v>
      </c>
      <c r="D250" s="1" t="str">
        <f aca="false">IF($C$2=C250,A250,"")</f>
        <v/>
      </c>
      <c r="E250" s="3" t="s">
        <v>392</v>
      </c>
    </row>
    <row r="251" customFormat="false" ht="13.5" hidden="true" customHeight="false" outlineLevel="0" collapsed="false">
      <c r="A251" s="33" t="n">
        <v>187</v>
      </c>
      <c r="B251" s="34" t="s">
        <v>304</v>
      </c>
      <c r="C251" s="3" t="s">
        <v>393</v>
      </c>
      <c r="D251" s="1" t="str">
        <f aca="false">IF($C$2=C251,A251,"")</f>
        <v/>
      </c>
      <c r="E251" s="3" t="s">
        <v>394</v>
      </c>
    </row>
    <row r="252" customFormat="false" ht="13.5" hidden="true" customHeight="false" outlineLevel="0" collapsed="false">
      <c r="A252" s="33" t="n">
        <v>188</v>
      </c>
      <c r="B252" s="34" t="s">
        <v>304</v>
      </c>
      <c r="C252" s="3" t="s">
        <v>395</v>
      </c>
      <c r="D252" s="1" t="str">
        <f aca="false">IF($C$2=C252,A252,"")</f>
        <v/>
      </c>
      <c r="E252" s="3" t="s">
        <v>396</v>
      </c>
    </row>
    <row r="253" customFormat="false" ht="13.5" hidden="true" customHeight="false" outlineLevel="0" collapsed="false">
      <c r="A253" s="33" t="n">
        <v>189</v>
      </c>
      <c r="B253" s="34" t="s">
        <v>304</v>
      </c>
      <c r="C253" s="3" t="s">
        <v>397</v>
      </c>
      <c r="D253" s="1" t="str">
        <f aca="false">IF($C$2=C253,A253,"")</f>
        <v/>
      </c>
      <c r="E253" s="3" t="s">
        <v>398</v>
      </c>
    </row>
    <row r="254" customFormat="false" ht="13.5" hidden="true" customHeight="false" outlineLevel="0" collapsed="false">
      <c r="A254" s="33" t="n">
        <v>190</v>
      </c>
      <c r="B254" s="34" t="s">
        <v>304</v>
      </c>
      <c r="C254" s="3" t="s">
        <v>399</v>
      </c>
      <c r="D254" s="1" t="str">
        <f aca="false">IF($C$2=C254,A254,"")</f>
        <v/>
      </c>
      <c r="E254" s="3" t="s">
        <v>400</v>
      </c>
    </row>
    <row r="255" customFormat="false" ht="13.5" hidden="true" customHeight="false" outlineLevel="0" collapsed="false">
      <c r="A255" s="33" t="n">
        <v>191</v>
      </c>
      <c r="B255" s="34" t="s">
        <v>304</v>
      </c>
      <c r="C255" s="3" t="s">
        <v>401</v>
      </c>
      <c r="D255" s="1" t="str">
        <f aca="false">IF($C$2=C255,A255,"")</f>
        <v/>
      </c>
      <c r="E255" s="3" t="s">
        <v>402</v>
      </c>
    </row>
    <row r="256" customFormat="false" ht="13.5" hidden="true" customHeight="false" outlineLevel="0" collapsed="false">
      <c r="A256" s="33" t="n">
        <v>192</v>
      </c>
      <c r="B256" s="34" t="s">
        <v>304</v>
      </c>
      <c r="C256" s="3" t="s">
        <v>403</v>
      </c>
      <c r="D256" s="1" t="str">
        <f aca="false">IF($C$2=C256,A256,"")</f>
        <v/>
      </c>
      <c r="E256" s="3" t="s">
        <v>404</v>
      </c>
    </row>
    <row r="257" customFormat="false" ht="13.5" hidden="true" customHeight="false" outlineLevel="0" collapsed="false">
      <c r="A257" s="33" t="n">
        <v>193</v>
      </c>
      <c r="B257" s="34" t="s">
        <v>304</v>
      </c>
      <c r="C257" s="3" t="s">
        <v>405</v>
      </c>
      <c r="D257" s="1" t="str">
        <f aca="false">IF($C$2=C257,A257,"")</f>
        <v/>
      </c>
      <c r="E257" s="3" t="s">
        <v>406</v>
      </c>
    </row>
    <row r="258" customFormat="false" ht="13.5" hidden="true" customHeight="false" outlineLevel="0" collapsed="false">
      <c r="A258" s="33" t="n">
        <v>194</v>
      </c>
      <c r="B258" s="34" t="s">
        <v>304</v>
      </c>
      <c r="C258" s="3" t="s">
        <v>407</v>
      </c>
      <c r="D258" s="1" t="str">
        <f aca="false">IF($C$2=C258,A258,"")</f>
        <v/>
      </c>
      <c r="E258" s="3" t="s">
        <v>408</v>
      </c>
    </row>
    <row r="259" customFormat="false" ht="13.5" hidden="true" customHeight="false" outlineLevel="0" collapsed="false">
      <c r="A259" s="33" t="n">
        <v>195</v>
      </c>
      <c r="B259" s="34" t="s">
        <v>304</v>
      </c>
      <c r="C259" s="3" t="s">
        <v>409</v>
      </c>
      <c r="D259" s="1" t="str">
        <f aca="false">IF($C$2=C259,A259,"")</f>
        <v/>
      </c>
      <c r="E259" s="3" t="s">
        <v>410</v>
      </c>
    </row>
    <row r="260" customFormat="false" ht="13.5" hidden="true" customHeight="false" outlineLevel="0" collapsed="false">
      <c r="A260" s="33" t="n">
        <v>196</v>
      </c>
      <c r="B260" s="34" t="s">
        <v>304</v>
      </c>
      <c r="C260" s="3" t="s">
        <v>411</v>
      </c>
      <c r="D260" s="1" t="str">
        <f aca="false">IF($C$2=C260,A260,"")</f>
        <v/>
      </c>
      <c r="E260" s="3" t="s">
        <v>412</v>
      </c>
    </row>
    <row r="261" customFormat="false" ht="13.5" hidden="true" customHeight="false" outlineLevel="0" collapsed="false">
      <c r="A261" s="33" t="n">
        <v>197</v>
      </c>
      <c r="B261" s="34" t="s">
        <v>304</v>
      </c>
      <c r="C261" s="3" t="s">
        <v>413</v>
      </c>
      <c r="D261" s="1" t="str">
        <f aca="false">IF($C$2=C261,A261,"")</f>
        <v/>
      </c>
      <c r="E261" s="3" t="s">
        <v>414</v>
      </c>
    </row>
    <row r="262" customFormat="false" ht="13.5" hidden="true" customHeight="false" outlineLevel="0" collapsed="false">
      <c r="A262" s="33" t="n">
        <v>198</v>
      </c>
      <c r="B262" s="34" t="s">
        <v>304</v>
      </c>
      <c r="C262" s="3" t="s">
        <v>415</v>
      </c>
      <c r="D262" s="1" t="str">
        <f aca="false">IF($C$2=C262,A262,"")</f>
        <v/>
      </c>
      <c r="E262" s="3" t="s">
        <v>416</v>
      </c>
    </row>
    <row r="263" customFormat="false" ht="13.5" hidden="true" customHeight="false" outlineLevel="0" collapsed="false">
      <c r="A263" s="33" t="n">
        <v>199</v>
      </c>
      <c r="B263" s="34" t="s">
        <v>304</v>
      </c>
      <c r="C263" s="3" t="s">
        <v>417</v>
      </c>
      <c r="D263" s="1" t="str">
        <f aca="false">IF($C$2=C263,A263,"")</f>
        <v/>
      </c>
      <c r="E263" s="3" t="s">
        <v>418</v>
      </c>
    </row>
    <row r="264" customFormat="false" ht="13.5" hidden="true" customHeight="false" outlineLevel="0" collapsed="false">
      <c r="A264" s="33" t="n">
        <v>200</v>
      </c>
      <c r="B264" s="34" t="s">
        <v>304</v>
      </c>
      <c r="C264" s="3" t="s">
        <v>419</v>
      </c>
      <c r="D264" s="1" t="str">
        <f aca="false">IF($C$2=C264,A264,"")</f>
        <v/>
      </c>
      <c r="E264" s="3" t="s">
        <v>420</v>
      </c>
    </row>
    <row r="265" customFormat="false" ht="13.5" hidden="true" customHeight="false" outlineLevel="0" collapsed="false">
      <c r="A265" s="33" t="n">
        <v>201</v>
      </c>
      <c r="B265" s="34" t="s">
        <v>304</v>
      </c>
      <c r="C265" s="3" t="s">
        <v>421</v>
      </c>
      <c r="D265" s="1" t="str">
        <f aca="false">IF($C$2=C265,A265,"")</f>
        <v/>
      </c>
      <c r="E265" s="3" t="s">
        <v>422</v>
      </c>
    </row>
    <row r="266" customFormat="false" ht="13.5" hidden="true" customHeight="false" outlineLevel="0" collapsed="false">
      <c r="A266" s="33" t="n">
        <v>202</v>
      </c>
      <c r="B266" s="34" t="s">
        <v>304</v>
      </c>
      <c r="C266" s="3" t="s">
        <v>423</v>
      </c>
      <c r="D266" s="1" t="str">
        <f aca="false">IF($C$2=C266,A266,"")</f>
        <v/>
      </c>
      <c r="E266" s="3" t="s">
        <v>424</v>
      </c>
    </row>
    <row r="267" customFormat="false" ht="13.5" hidden="true" customHeight="false" outlineLevel="0" collapsed="false">
      <c r="A267" s="33" t="n">
        <v>203</v>
      </c>
      <c r="B267" s="34" t="s">
        <v>304</v>
      </c>
      <c r="C267" s="3" t="s">
        <v>425</v>
      </c>
      <c r="D267" s="1" t="str">
        <f aca="false">IF($C$2=C267,A267,"")</f>
        <v/>
      </c>
      <c r="E267" s="3" t="s">
        <v>426</v>
      </c>
    </row>
    <row r="268" customFormat="false" ht="13.5" hidden="true" customHeight="false" outlineLevel="0" collapsed="false">
      <c r="A268" s="33" t="n">
        <v>204</v>
      </c>
      <c r="B268" s="34" t="s">
        <v>304</v>
      </c>
      <c r="C268" s="3" t="s">
        <v>427</v>
      </c>
      <c r="D268" s="1" t="str">
        <f aca="false">IF($C$2=C268,A268,"")</f>
        <v/>
      </c>
      <c r="E268" s="3" t="s">
        <v>428</v>
      </c>
    </row>
    <row r="269" customFormat="false" ht="13.5" hidden="true" customHeight="false" outlineLevel="0" collapsed="false">
      <c r="A269" s="33" t="n">
        <v>205</v>
      </c>
      <c r="B269" s="34" t="s">
        <v>304</v>
      </c>
      <c r="C269" s="3" t="s">
        <v>429</v>
      </c>
      <c r="D269" s="1" t="str">
        <f aca="false">IF($C$2=C269,A269,"")</f>
        <v/>
      </c>
      <c r="E269" s="3" t="s">
        <v>430</v>
      </c>
    </row>
    <row r="270" customFormat="false" ht="13.5" hidden="true" customHeight="false" outlineLevel="0" collapsed="false">
      <c r="A270" s="33" t="n">
        <v>206</v>
      </c>
      <c r="B270" s="34" t="s">
        <v>304</v>
      </c>
      <c r="C270" s="3" t="s">
        <v>431</v>
      </c>
      <c r="D270" s="1" t="str">
        <f aca="false">IF($C$2=C270,A270,"")</f>
        <v/>
      </c>
      <c r="E270" s="3" t="s">
        <v>432</v>
      </c>
    </row>
    <row r="271" customFormat="false" ht="13.5" hidden="true" customHeight="false" outlineLevel="0" collapsed="false">
      <c r="A271" s="33" t="n">
        <v>207</v>
      </c>
      <c r="B271" s="34" t="s">
        <v>304</v>
      </c>
      <c r="C271" s="3" t="s">
        <v>433</v>
      </c>
      <c r="D271" s="1" t="str">
        <f aca="false">IF($C$2=C271,A271,"")</f>
        <v/>
      </c>
      <c r="E271" s="3" t="s">
        <v>434</v>
      </c>
    </row>
    <row r="272" customFormat="false" ht="13.5" hidden="true" customHeight="false" outlineLevel="0" collapsed="false">
      <c r="A272" s="33" t="n">
        <v>208</v>
      </c>
      <c r="B272" s="34" t="s">
        <v>304</v>
      </c>
      <c r="C272" s="3" t="s">
        <v>435</v>
      </c>
      <c r="D272" s="1" t="str">
        <f aca="false">IF($C$2=C272,A272,"")</f>
        <v/>
      </c>
      <c r="E272" s="3" t="s">
        <v>436</v>
      </c>
    </row>
    <row r="273" customFormat="false" ht="13.5" hidden="true" customHeight="false" outlineLevel="0" collapsed="false">
      <c r="A273" s="33" t="n">
        <v>209</v>
      </c>
      <c r="B273" s="34" t="s">
        <v>304</v>
      </c>
      <c r="C273" s="3" t="s">
        <v>437</v>
      </c>
      <c r="D273" s="1" t="str">
        <f aca="false">IF($C$2=C273,A273,"")</f>
        <v/>
      </c>
      <c r="E273" s="3" t="s">
        <v>438</v>
      </c>
    </row>
    <row r="274" customFormat="false" ht="13.5" hidden="true" customHeight="false" outlineLevel="0" collapsed="false">
      <c r="A274" s="33" t="n">
        <v>210</v>
      </c>
      <c r="B274" s="34" t="s">
        <v>304</v>
      </c>
      <c r="C274" s="3" t="s">
        <v>439</v>
      </c>
      <c r="D274" s="1" t="str">
        <f aca="false">IF($C$2=C274,A274,"")</f>
        <v/>
      </c>
      <c r="E274" s="3" t="s">
        <v>440</v>
      </c>
    </row>
    <row r="275" customFormat="false" ht="13.5" hidden="true" customHeight="false" outlineLevel="0" collapsed="false">
      <c r="A275" s="33" t="n">
        <v>211</v>
      </c>
      <c r="B275" s="34" t="s">
        <v>304</v>
      </c>
      <c r="C275" s="3" t="s">
        <v>441</v>
      </c>
      <c r="D275" s="1" t="str">
        <f aca="false">IF($C$2=C275,A275,"")</f>
        <v/>
      </c>
      <c r="E275" s="3" t="s">
        <v>442</v>
      </c>
    </row>
    <row r="276" customFormat="false" ht="13.5" hidden="true" customHeight="false" outlineLevel="0" collapsed="false">
      <c r="A276" s="33" t="n">
        <v>212</v>
      </c>
      <c r="B276" s="34" t="s">
        <v>304</v>
      </c>
      <c r="C276" s="3" t="s">
        <v>443</v>
      </c>
      <c r="D276" s="1" t="str">
        <f aca="false">IF($C$2=C276,A276,"")</f>
        <v/>
      </c>
      <c r="E276" s="3" t="s">
        <v>444</v>
      </c>
    </row>
    <row r="277" customFormat="false" ht="13.5" hidden="true" customHeight="false" outlineLevel="0" collapsed="false">
      <c r="A277" s="33" t="n">
        <v>213</v>
      </c>
      <c r="B277" s="34" t="s">
        <v>304</v>
      </c>
      <c r="C277" s="3" t="s">
        <v>445</v>
      </c>
      <c r="D277" s="1" t="str">
        <f aca="false">IF($C$2=C277,A277,"")</f>
        <v/>
      </c>
      <c r="E277" s="3" t="s">
        <v>446</v>
      </c>
    </row>
    <row r="278" customFormat="false" ht="13.5" hidden="true" customHeight="false" outlineLevel="0" collapsed="false">
      <c r="A278" s="33" t="n">
        <v>214</v>
      </c>
      <c r="B278" s="34" t="s">
        <v>304</v>
      </c>
      <c r="C278" s="3" t="s">
        <v>447</v>
      </c>
      <c r="D278" s="1" t="str">
        <f aca="false">IF($C$2=C278,A278,"")</f>
        <v/>
      </c>
      <c r="E278" s="3" t="s">
        <v>448</v>
      </c>
    </row>
    <row r="279" customFormat="false" ht="13.5" hidden="true" customHeight="false" outlineLevel="0" collapsed="false">
      <c r="A279" s="33" t="n">
        <v>215</v>
      </c>
      <c r="B279" s="34" t="s">
        <v>304</v>
      </c>
      <c r="C279" s="3" t="s">
        <v>449</v>
      </c>
      <c r="D279" s="1" t="str">
        <f aca="false">IF($C$2=C279,A279,"")</f>
        <v/>
      </c>
      <c r="E279" s="3" t="s">
        <v>450</v>
      </c>
    </row>
    <row r="280" customFormat="false" ht="13.5" hidden="true" customHeight="false" outlineLevel="0" collapsed="false">
      <c r="A280" s="33" t="n">
        <v>216</v>
      </c>
      <c r="B280" s="34" t="s">
        <v>304</v>
      </c>
      <c r="C280" s="3" t="s">
        <v>451</v>
      </c>
      <c r="D280" s="1" t="str">
        <f aca="false">IF($C$2=C280,A280,"")</f>
        <v/>
      </c>
      <c r="E280" s="3" t="s">
        <v>452</v>
      </c>
    </row>
    <row r="281" customFormat="false" ht="13.5" hidden="true" customHeight="false" outlineLevel="0" collapsed="false">
      <c r="A281" s="33" t="n">
        <v>217</v>
      </c>
      <c r="B281" s="34" t="s">
        <v>304</v>
      </c>
      <c r="C281" s="3" t="s">
        <v>453</v>
      </c>
      <c r="D281" s="1" t="str">
        <f aca="false">IF($C$2=C281,A281,"")</f>
        <v/>
      </c>
      <c r="E281" s="3" t="s">
        <v>454</v>
      </c>
    </row>
    <row r="282" customFormat="false" ht="13.5" hidden="true" customHeight="false" outlineLevel="0" collapsed="false">
      <c r="A282" s="33" t="n">
        <v>218</v>
      </c>
      <c r="B282" s="34" t="s">
        <v>304</v>
      </c>
      <c r="C282" s="3" t="s">
        <v>455</v>
      </c>
      <c r="D282" s="1" t="str">
        <f aca="false">IF($C$2=C282,A282,"")</f>
        <v/>
      </c>
      <c r="E282" s="3" t="s">
        <v>456</v>
      </c>
    </row>
    <row r="283" customFormat="false" ht="13.5" hidden="true" customHeight="false" outlineLevel="0" collapsed="false">
      <c r="A283" s="33" t="n">
        <v>219</v>
      </c>
      <c r="B283" s="34" t="s">
        <v>304</v>
      </c>
      <c r="C283" s="3" t="s">
        <v>457</v>
      </c>
      <c r="D283" s="1" t="str">
        <f aca="false">IF($C$2=C283,A283,"")</f>
        <v/>
      </c>
      <c r="E283" s="3" t="s">
        <v>458</v>
      </c>
    </row>
    <row r="284" customFormat="false" ht="13.5" hidden="true" customHeight="false" outlineLevel="0" collapsed="false">
      <c r="A284" s="33" t="n">
        <v>220</v>
      </c>
      <c r="B284" s="34" t="s">
        <v>304</v>
      </c>
      <c r="C284" s="3" t="s">
        <v>459</v>
      </c>
      <c r="D284" s="1" t="str">
        <f aca="false">IF($C$2=C284,A284,"")</f>
        <v/>
      </c>
      <c r="E284" s="3" t="s">
        <v>460</v>
      </c>
    </row>
    <row r="285" customFormat="false" ht="13.5" hidden="true" customHeight="false" outlineLevel="0" collapsed="false">
      <c r="A285" s="33" t="n">
        <v>221</v>
      </c>
      <c r="B285" s="34" t="s">
        <v>304</v>
      </c>
      <c r="C285" s="3" t="s">
        <v>461</v>
      </c>
      <c r="D285" s="1" t="str">
        <f aca="false">IF($C$2=C285,A285,"")</f>
        <v/>
      </c>
      <c r="E285" s="3" t="s">
        <v>462</v>
      </c>
    </row>
    <row r="286" customFormat="false" ht="13.5" hidden="true" customHeight="false" outlineLevel="0" collapsed="false">
      <c r="A286" s="33" t="n">
        <v>222</v>
      </c>
      <c r="B286" s="34" t="s">
        <v>304</v>
      </c>
      <c r="C286" s="3" t="s">
        <v>463</v>
      </c>
      <c r="D286" s="1" t="str">
        <f aca="false">IF($C$2=C286,A286,"")</f>
        <v/>
      </c>
      <c r="E286" s="3" t="s">
        <v>464</v>
      </c>
    </row>
    <row r="287" customFormat="false" ht="13.5" hidden="true" customHeight="false" outlineLevel="0" collapsed="false">
      <c r="A287" s="33" t="n">
        <v>223</v>
      </c>
      <c r="B287" s="34" t="s">
        <v>304</v>
      </c>
      <c r="C287" s="3" t="s">
        <v>465</v>
      </c>
      <c r="D287" s="1" t="str">
        <f aca="false">IF($C$2=C287,A287,"")</f>
        <v/>
      </c>
      <c r="E287" s="3" t="s">
        <v>466</v>
      </c>
    </row>
    <row r="288" customFormat="false" ht="13.5" hidden="true" customHeight="false" outlineLevel="0" collapsed="false">
      <c r="A288" s="33" t="n">
        <v>224</v>
      </c>
      <c r="B288" s="34" t="s">
        <v>304</v>
      </c>
      <c r="C288" s="3" t="s">
        <v>467</v>
      </c>
      <c r="D288" s="1" t="str">
        <f aca="false">IF($C$2=C288,A288,"")</f>
        <v/>
      </c>
      <c r="E288" s="3" t="s">
        <v>468</v>
      </c>
    </row>
    <row r="289" customFormat="false" ht="13.5" hidden="true" customHeight="false" outlineLevel="0" collapsed="false">
      <c r="A289" s="33" t="n">
        <v>225</v>
      </c>
      <c r="B289" s="34" t="s">
        <v>304</v>
      </c>
      <c r="C289" s="3" t="s">
        <v>469</v>
      </c>
      <c r="D289" s="1" t="str">
        <f aca="false">IF($C$2=C289,A289,"")</f>
        <v/>
      </c>
      <c r="E289" s="3" t="s">
        <v>470</v>
      </c>
    </row>
    <row r="290" customFormat="false" ht="13.5" hidden="true" customHeight="false" outlineLevel="0" collapsed="false">
      <c r="A290" s="33" t="n">
        <v>226</v>
      </c>
      <c r="B290" s="34" t="s">
        <v>304</v>
      </c>
      <c r="C290" s="3" t="s">
        <v>471</v>
      </c>
      <c r="D290" s="1" t="str">
        <f aca="false">IF($C$2=C290,A290,"")</f>
        <v/>
      </c>
      <c r="E290" s="3" t="s">
        <v>472</v>
      </c>
    </row>
    <row r="291" customFormat="false" ht="13.5" hidden="true" customHeight="false" outlineLevel="0" collapsed="false">
      <c r="A291" s="33" t="n">
        <v>227</v>
      </c>
      <c r="B291" s="34" t="s">
        <v>304</v>
      </c>
      <c r="C291" s="3" t="s">
        <v>473</v>
      </c>
      <c r="D291" s="1" t="str">
        <f aca="false">IF($C$2=C291,A291,"")</f>
        <v/>
      </c>
      <c r="E291" s="3" t="s">
        <v>474</v>
      </c>
    </row>
    <row r="292" customFormat="false" ht="13.5" hidden="true" customHeight="false" outlineLevel="0" collapsed="false">
      <c r="A292" s="33" t="n">
        <v>228</v>
      </c>
      <c r="B292" s="34" t="s">
        <v>304</v>
      </c>
      <c r="C292" s="3" t="s">
        <v>475</v>
      </c>
      <c r="D292" s="1" t="str">
        <f aca="false">IF($C$2=C292,A292,"")</f>
        <v/>
      </c>
      <c r="E292" s="3" t="s">
        <v>476</v>
      </c>
    </row>
    <row r="293" customFormat="false" ht="13.5" hidden="true" customHeight="false" outlineLevel="0" collapsed="false">
      <c r="A293" s="33" t="n">
        <v>229</v>
      </c>
      <c r="B293" s="34" t="s">
        <v>304</v>
      </c>
      <c r="C293" s="3" t="s">
        <v>477</v>
      </c>
      <c r="D293" s="1" t="str">
        <f aca="false">IF($C$2=C293,A293,"")</f>
        <v/>
      </c>
      <c r="E293" s="3" t="s">
        <v>478</v>
      </c>
    </row>
    <row r="294" customFormat="false" ht="13.5" hidden="true" customHeight="false" outlineLevel="0" collapsed="false">
      <c r="A294" s="33" t="n">
        <v>230</v>
      </c>
      <c r="B294" s="34" t="s">
        <v>304</v>
      </c>
      <c r="C294" s="3" t="s">
        <v>479</v>
      </c>
      <c r="D294" s="1" t="str">
        <f aca="false">IF($C$2=C294,A294,"")</f>
        <v/>
      </c>
      <c r="E294" s="3" t="s">
        <v>480</v>
      </c>
    </row>
    <row r="295" customFormat="false" ht="13.5" hidden="true" customHeight="false" outlineLevel="0" collapsed="false">
      <c r="A295" s="33" t="n">
        <v>231</v>
      </c>
      <c r="B295" s="34" t="s">
        <v>304</v>
      </c>
      <c r="C295" s="3" t="s">
        <v>481</v>
      </c>
      <c r="D295" s="1" t="str">
        <f aca="false">IF($C$2=C295,A295,"")</f>
        <v/>
      </c>
      <c r="E295" s="3" t="s">
        <v>482</v>
      </c>
    </row>
    <row r="296" customFormat="false" ht="13.5" hidden="true" customHeight="false" outlineLevel="0" collapsed="false">
      <c r="A296" s="33" t="n">
        <v>232</v>
      </c>
      <c r="B296" s="34" t="s">
        <v>304</v>
      </c>
      <c r="C296" s="3" t="s">
        <v>483</v>
      </c>
      <c r="D296" s="1" t="str">
        <f aca="false">IF($C$2=C296,A296,"")</f>
        <v/>
      </c>
      <c r="E296" s="3" t="s">
        <v>484</v>
      </c>
    </row>
    <row r="297" customFormat="false" ht="13.5" hidden="true" customHeight="false" outlineLevel="0" collapsed="false">
      <c r="A297" s="33" t="n">
        <v>233</v>
      </c>
      <c r="B297" s="34" t="s">
        <v>304</v>
      </c>
      <c r="C297" s="3" t="s">
        <v>485</v>
      </c>
      <c r="D297" s="1" t="str">
        <f aca="false">IF($C$2=C297,A297,"")</f>
        <v/>
      </c>
      <c r="E297" s="3" t="s">
        <v>486</v>
      </c>
    </row>
    <row r="298" customFormat="false" ht="13.5" hidden="true" customHeight="false" outlineLevel="0" collapsed="false">
      <c r="A298" s="33" t="n">
        <v>234</v>
      </c>
      <c r="B298" s="34" t="s">
        <v>304</v>
      </c>
      <c r="C298" s="3" t="s">
        <v>487</v>
      </c>
      <c r="D298" s="1" t="str">
        <f aca="false">IF($C$2=C298,A298,"")</f>
        <v/>
      </c>
      <c r="E298" s="3" t="s">
        <v>488</v>
      </c>
    </row>
    <row r="299" customFormat="false" ht="13.5" hidden="true" customHeight="false" outlineLevel="0" collapsed="false">
      <c r="A299" s="33" t="n">
        <v>235</v>
      </c>
      <c r="B299" s="34" t="s">
        <v>304</v>
      </c>
      <c r="C299" s="3" t="s">
        <v>489</v>
      </c>
      <c r="D299" s="1" t="str">
        <f aca="false">IF($C$2=C299,A299,"")</f>
        <v/>
      </c>
      <c r="E299" s="3" t="s">
        <v>490</v>
      </c>
    </row>
  </sheetData>
  <mergeCells count="18">
    <mergeCell ref="C2:F2"/>
    <mergeCell ref="C3:E3"/>
    <mergeCell ref="G3:I3"/>
    <mergeCell ref="C4:I4"/>
    <mergeCell ref="C5:D5"/>
    <mergeCell ref="E5:F5"/>
    <mergeCell ref="G5:H5"/>
    <mergeCell ref="F7:I7"/>
    <mergeCell ref="A9:I9"/>
    <mergeCell ref="C11:F11"/>
    <mergeCell ref="D15:I17"/>
    <mergeCell ref="D19:I21"/>
    <mergeCell ref="D23:I23"/>
    <mergeCell ref="A25:I26"/>
    <mergeCell ref="B31:I31"/>
    <mergeCell ref="B32:I32"/>
    <mergeCell ref="B36:I36"/>
    <mergeCell ref="B37:I37"/>
  </mergeCells>
  <dataValidations count="8">
    <dataValidation allowBlank="true" errorStyle="stop" operator="between" prompt="改行する場合は「Ctrl」＋「Enter」で改行できます。" showDropDown="false" showErrorMessage="true" showInputMessage="true" sqref="D15:I17 E18:I21 D19:D21 D22:I23" type="none">
      <formula1>0</formula1>
      <formula2>0</formula2>
    </dataValidation>
    <dataValidation allowBlank="true" errorStyle="stop" operator="between" prompt="番地を入力してください。&#10;「1-2-3」と入力すると正確に表示できません&#10;「一丁目2番地3」と入力してください。" showDropDown="false" showErrorMessage="true" showInputMessage="true" sqref="H6" type="none">
      <formula1>0</formula1>
      <formula2>0</formula2>
    </dataValidation>
    <dataValidation allowBlank="true" errorStyle="stop" operator="between" prompt="アパート名・部屋番号等の肩書きを入力してください。" showDropDown="false" showErrorMessage="true" showInputMessage="true" sqref="C4 I5" type="none">
      <formula1>0</formula1>
      <formula2>0</formula2>
    </dataValidation>
    <dataValidation allowBlank="true" errorStyle="stop" operator="between" prompt="清須市の番地を入力してください。&#10;" showDropDown="false" showErrorMessage="true" showInputMessage="true" sqref="C3:E3" type="none">
      <formula1>0</formula1>
      <formula2>0</formula2>
    </dataValidation>
    <dataValidation allowBlank="true" errorStyle="stop" operator="between" prompt="旧西枇杷島町と旧新川町の所在地で、枝番のある場合はこちらに入力してください。&#10;旧西枇杷島町と旧新川町では「番地」と「枝番」の間に「の」をつけていますが、清須市では「の」を省略します。" showDropDown="false" showErrorMessage="true" showInputMessage="true" sqref="G3:I3" type="none">
      <formula1>0</formula1>
      <formula2>0</formula2>
    </dataValidation>
    <dataValidation allowBlank="true" errorStyle="stop" operator="greaterThanOrEqual" prompt="証明書の必要枚数を入力してください。" showDropDown="false" showErrorMessage="true" showInputMessage="true" sqref="C5" type="whole">
      <formula1>1</formula1>
      <formula2>0</formula2>
    </dataValidation>
    <dataValidation allowBlank="true" errorStyle="stop" operator="between" prompt="選択してください" showDropDown="false" showErrorMessage="true" showInputMessage="true" sqref="G5:H5" type="list">
      <formula1>"法人の所在地,土地の名称"</formula1>
      <formula2>0</formula2>
    </dataValidation>
    <dataValidation allowBlank="true" errorStyle="stop" operator="between" showDropDown="false" showErrorMessage="true" showInputMessage="false" sqref="C2:F2" type="list">
      <formula1>$C$65:$C$2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 activeCellId="0" sqref="C2:F2"/>
    </sheetView>
  </sheetViews>
  <sheetFormatPr defaultColWidth="3.9921875" defaultRowHeight="13.5" zeroHeight="true" outlineLevelRow="0" outlineLevelCol="0"/>
  <cols>
    <col collapsed="false" customWidth="true" hidden="false" outlineLevel="0" max="1" min="1" style="1" width="5.12"/>
    <col collapsed="false" customWidth="true" hidden="false" outlineLevel="0" max="2" min="2" style="1" width="16.36"/>
    <col collapsed="false" customWidth="true" hidden="false" outlineLevel="0" max="3" min="3" style="1" width="4.75"/>
    <col collapsed="false" customWidth="true" hidden="false" outlineLevel="0" max="9" min="4" style="1" width="8.99"/>
    <col collapsed="false" customWidth="true" hidden="true" outlineLevel="0" max="255" min="10" style="1" width="8.99"/>
    <col collapsed="false" customWidth="false" hidden="true" outlineLevel="0" max="257" min="256" style="1" width="3.99"/>
  </cols>
  <sheetData>
    <row r="1" customFormat="false" ht="5.25" hidden="false" customHeight="true" outlineLevel="0" collapsed="false"/>
    <row r="2" customFormat="false" ht="13.5" hidden="false" customHeight="true" outlineLevel="0" collapsed="false">
      <c r="B2" s="3" t="s">
        <v>1</v>
      </c>
      <c r="C2" s="4"/>
      <c r="D2" s="4"/>
      <c r="E2" s="4"/>
      <c r="F2" s="4"/>
      <c r="J2" s="6" t="e">
        <f aca="false">IF(C2="",証明願!J2,VLOOKUP(D62,A63:E296,2))</f>
        <v>#N/A</v>
      </c>
    </row>
    <row r="3" customFormat="false" ht="13.5" hidden="false" customHeight="true" outlineLevel="0" collapsed="false">
      <c r="B3" s="7" t="s">
        <v>3</v>
      </c>
      <c r="C3" s="10"/>
      <c r="D3" s="10"/>
      <c r="E3" s="10"/>
      <c r="F3" s="9" t="s">
        <v>4</v>
      </c>
      <c r="G3" s="10"/>
      <c r="H3" s="10"/>
      <c r="I3" s="10"/>
    </row>
    <row r="4" customFormat="false" ht="13.5" hidden="false" customHeight="true" outlineLevel="0" collapsed="false">
      <c r="B4" s="7" t="s">
        <v>5</v>
      </c>
      <c r="C4" s="10"/>
      <c r="D4" s="10"/>
      <c r="E4" s="10"/>
      <c r="F4" s="35" t="s">
        <v>491</v>
      </c>
      <c r="G4" s="13" t="s">
        <v>8</v>
      </c>
      <c r="H4" s="13"/>
      <c r="K4" s="35"/>
    </row>
    <row r="5" customFormat="false" ht="13.5" hidden="false" customHeight="true" outlineLevel="0" collapsed="false">
      <c r="B5" s="3" t="s">
        <v>11</v>
      </c>
      <c r="C5" s="36"/>
      <c r="D5" s="36"/>
      <c r="E5" s="36"/>
      <c r="F5" s="36"/>
      <c r="G5" s="36"/>
      <c r="H5" s="36"/>
      <c r="I5" s="36"/>
    </row>
    <row r="6" customFormat="false" ht="13.5" hidden="false" customHeight="true" outlineLevel="0" collapsed="false">
      <c r="B6" s="3" t="s">
        <v>492</v>
      </c>
      <c r="C6" s="36"/>
      <c r="D6" s="36"/>
      <c r="E6" s="36"/>
      <c r="F6" s="36"/>
      <c r="G6" s="36"/>
      <c r="H6" s="36"/>
      <c r="I6" s="36"/>
    </row>
    <row r="7" customFormat="false" ht="13.5" hidden="false" customHeight="true" outlineLevel="0" collapsed="false"/>
    <row r="8" customFormat="false" ht="13.5" hidden="false" customHeight="true" outlineLevel="0" collapsed="false"/>
    <row r="9" customFormat="false" ht="21" hidden="false" customHeight="true" outlineLevel="0" collapsed="false">
      <c r="A9" s="20" t="s">
        <v>493</v>
      </c>
      <c r="B9" s="20"/>
      <c r="C9" s="20"/>
      <c r="D9" s="20"/>
      <c r="E9" s="20"/>
      <c r="F9" s="20"/>
      <c r="G9" s="20"/>
      <c r="H9" s="20"/>
      <c r="I9" s="20"/>
    </row>
    <row r="10" customFormat="false" ht="32.25" hidden="false" customHeight="true" outlineLevel="0" collapsed="false"/>
    <row r="11" s="31" customFormat="true" ht="17.25" hidden="false" customHeight="true" outlineLevel="0" collapsed="false">
      <c r="A11" s="37" t="s">
        <v>11</v>
      </c>
      <c r="B11" s="37"/>
      <c r="D11" s="38" t="str">
        <f aca="false">IF(C5="",IF(証明願!D15="","",証明願!D15),C5)</f>
        <v/>
      </c>
      <c r="E11" s="38"/>
      <c r="F11" s="38"/>
      <c r="G11" s="38"/>
      <c r="H11" s="38"/>
      <c r="I11" s="38"/>
    </row>
    <row r="12" s="31" customFormat="true" ht="17.25" hidden="false" customHeight="true" outlineLevel="0" collapsed="false">
      <c r="D12" s="38"/>
      <c r="E12" s="38"/>
      <c r="F12" s="38"/>
      <c r="G12" s="38"/>
      <c r="H12" s="38"/>
      <c r="I12" s="38"/>
    </row>
    <row r="13" s="31" customFormat="true" ht="17.25" hidden="false" customHeight="true" outlineLevel="0" collapsed="false">
      <c r="D13" s="38"/>
      <c r="E13" s="38"/>
      <c r="F13" s="38"/>
      <c r="G13" s="38"/>
      <c r="H13" s="38"/>
      <c r="I13" s="38"/>
    </row>
    <row r="14" s="31" customFormat="true" ht="17.25" hidden="false" customHeight="true" outlineLevel="0" collapsed="false">
      <c r="A14" s="37" t="s">
        <v>12</v>
      </c>
      <c r="B14" s="37"/>
      <c r="D14" s="38" t="str">
        <f aca="false">IF(C6="",IF(証明願!D19="","",証明願!D19),C6)</f>
        <v/>
      </c>
      <c r="E14" s="38"/>
      <c r="F14" s="38"/>
      <c r="G14" s="38"/>
      <c r="H14" s="38"/>
      <c r="I14" s="38"/>
    </row>
    <row r="15" s="31" customFormat="true" ht="17.25" hidden="false" customHeight="true" outlineLevel="0" collapsed="false">
      <c r="D15" s="38"/>
      <c r="E15" s="38"/>
      <c r="F15" s="38"/>
      <c r="G15" s="38"/>
      <c r="H15" s="38"/>
      <c r="I15" s="38"/>
    </row>
    <row r="16" s="31" customFormat="true" ht="17.25" hidden="false" customHeight="true" outlineLevel="0" collapsed="false">
      <c r="D16" s="38"/>
      <c r="E16" s="38"/>
      <c r="F16" s="38"/>
      <c r="G16" s="38"/>
      <c r="H16" s="38"/>
      <c r="I16" s="38"/>
    </row>
    <row r="17" s="31" customFormat="true" ht="17.25" hidden="false" customHeight="true" outlineLevel="0" collapsed="false"/>
    <row r="18" s="31" customFormat="true" ht="17.25" hidden="false" customHeight="true" outlineLevel="0" collapsed="false">
      <c r="A18" s="30" t="str">
        <f aca="false">"　市町村合併により、"&amp;IF(C2="",IF(証明願!C2="","平成　年　月　日",証明願!J2),J2)&amp;"から下記のとおり"&amp;IF(C2="",証明願!G5,G4)&amp;"が変更になったことを証明します。"</f>
        <v>　市町村合併により、平成　年　月　日から下記のとおり土地の名称が変更になったことを証明します。</v>
      </c>
      <c r="B18" s="30"/>
      <c r="C18" s="30"/>
      <c r="D18" s="30"/>
      <c r="E18" s="30"/>
      <c r="F18" s="30"/>
      <c r="G18" s="30"/>
      <c r="H18" s="30"/>
      <c r="I18" s="30"/>
    </row>
    <row r="19" s="31" customFormat="true" ht="17.25" hidden="false" customHeight="true" outlineLevel="0" collapsed="false">
      <c r="A19" s="30"/>
      <c r="B19" s="30"/>
      <c r="C19" s="30"/>
      <c r="D19" s="30"/>
      <c r="E19" s="30"/>
      <c r="F19" s="30"/>
      <c r="G19" s="30"/>
      <c r="H19" s="30"/>
      <c r="I19" s="30"/>
    </row>
    <row r="20" s="31" customFormat="true" ht="17.25" hidden="false" customHeight="true" outlineLevel="0" collapsed="false"/>
    <row r="21" s="31" customFormat="true" ht="17.25" hidden="false" customHeight="true" outlineLevel="0" collapsed="false"/>
    <row r="22" s="31" customFormat="true" ht="17.25" hidden="false" customHeight="true" outlineLevel="0" collapsed="false"/>
    <row r="23" s="31" customFormat="true" ht="17.25" hidden="false" customHeight="true" outlineLevel="0" collapsed="false">
      <c r="A23" s="31" t="s">
        <v>14</v>
      </c>
    </row>
    <row r="24" s="31" customFormat="true" ht="17.25" hidden="false" customHeight="true" outlineLevel="0" collapsed="false">
      <c r="B24" s="32" t="str">
        <f aca="false">IF(C2="",証明願!B31,"愛知県西春日井郡"&amp;C2&amp;C3)</f>
        <v>愛知県西春日井郡</v>
      </c>
      <c r="C24" s="32"/>
      <c r="D24" s="32"/>
      <c r="E24" s="32"/>
      <c r="F24" s="32"/>
      <c r="G24" s="32"/>
      <c r="H24" s="32"/>
      <c r="I24" s="32"/>
    </row>
    <row r="25" s="31" customFormat="true" ht="17.25" hidden="false" customHeight="true" outlineLevel="0" collapsed="false">
      <c r="B25" s="32" t="str">
        <f aca="false">IF(C2="",証明願!B32,IF(C4="","",C4))</f>
        <v/>
      </c>
      <c r="C25" s="32"/>
      <c r="D25" s="32"/>
      <c r="E25" s="32"/>
      <c r="F25" s="32"/>
      <c r="G25" s="32"/>
      <c r="H25" s="32"/>
      <c r="I25" s="32"/>
    </row>
    <row r="26" s="31" customFormat="true" ht="17.25" hidden="false" customHeight="true" outlineLevel="0" collapsed="false"/>
    <row r="27" s="31" customFormat="true" ht="17.25" hidden="false" customHeight="true" outlineLevel="0" collapsed="false"/>
    <row r="28" s="31" customFormat="true" ht="17.25" hidden="false" customHeight="true" outlineLevel="0" collapsed="false">
      <c r="A28" s="31" t="s">
        <v>15</v>
      </c>
    </row>
    <row r="29" s="31" customFormat="true" ht="17.25" hidden="false" customHeight="true" outlineLevel="0" collapsed="false">
      <c r="B29" s="32" t="str">
        <f aca="false">IF(C2="",証明願!B36,"愛知県"&amp;IF(C2="","",VLOOKUP(D62,A63:E296,5)&amp;G3))</f>
        <v>愛知県</v>
      </c>
      <c r="C29" s="32"/>
      <c r="D29" s="32"/>
      <c r="E29" s="32"/>
      <c r="F29" s="32"/>
      <c r="G29" s="32"/>
      <c r="H29" s="32"/>
      <c r="I29" s="32"/>
    </row>
    <row r="30" s="31" customFormat="true" ht="17.25" hidden="false" customHeight="true" outlineLevel="0" collapsed="false">
      <c r="B30" s="32" t="str">
        <f aca="false">B25</f>
        <v/>
      </c>
      <c r="C30" s="32"/>
      <c r="D30" s="32"/>
      <c r="E30" s="32"/>
      <c r="F30" s="32"/>
      <c r="G30" s="32"/>
      <c r="H30" s="32"/>
      <c r="I30" s="32"/>
    </row>
    <row r="31" s="31" customFormat="true" ht="17.25" hidden="false" customHeight="true" outlineLevel="0" collapsed="false"/>
    <row r="32" s="31" customFormat="true" ht="17.25" hidden="false" customHeight="true" outlineLevel="0" collapsed="false"/>
    <row r="33" s="31" customFormat="true" ht="17.25" hidden="false" customHeight="true" outlineLevel="0" collapsed="false"/>
    <row r="34" s="31" customFormat="true" ht="17.25" hidden="false" customHeight="true" outlineLevel="0" collapsed="false">
      <c r="A34" s="31" t="s">
        <v>494</v>
      </c>
    </row>
    <row r="35" s="31" customFormat="true" ht="17.25" hidden="false" customHeight="true" outlineLevel="0" collapsed="false"/>
    <row r="36" s="31" customFormat="true" ht="17.25" hidden="false" customHeight="true" outlineLevel="0" collapsed="false"/>
    <row r="37" s="31" customFormat="true" ht="17.25" hidden="false" customHeight="true" outlineLevel="0" collapsed="false">
      <c r="B37" s="39" t="str">
        <f aca="true">IF(C2="",証明願!F7,TODAY())</f>
        <v>　　年　　月　　日</v>
      </c>
      <c r="C37" s="39"/>
      <c r="D37" s="39"/>
    </row>
    <row r="38" s="31" customFormat="true" ht="17.25" hidden="false" customHeight="true" outlineLevel="0" collapsed="false"/>
    <row r="39" s="31" customFormat="true" ht="17.25" hidden="false" customHeight="true" outlineLevel="0" collapsed="false"/>
    <row r="40" s="31" customFormat="true" ht="17.25" hidden="false" customHeight="true" outlineLevel="0" collapsed="false"/>
    <row r="41" s="31" customFormat="true" ht="17.25" hidden="false" customHeight="true" outlineLevel="0" collapsed="false">
      <c r="E41" s="40" t="s">
        <v>495</v>
      </c>
      <c r="F41" s="41" t="s">
        <v>496</v>
      </c>
      <c r="G41" s="41"/>
      <c r="H41" s="41"/>
    </row>
    <row r="42" s="31" customFormat="true" ht="17.25" hidden="true" customHeight="true" outlineLevel="0" collapsed="false"/>
    <row r="43" s="31" customFormat="true" ht="17.25" hidden="true" customHeight="true" outlineLevel="0" collapsed="false"/>
    <row r="44" s="31" customFormat="true" ht="17.25" hidden="true" customHeight="true" outlineLevel="0" collapsed="false"/>
    <row r="45" s="31" customFormat="true" ht="17.25" hidden="true" customHeight="true" outlineLevel="0" collapsed="false"/>
    <row r="46" s="31" customFormat="true" ht="17.25" hidden="true" customHeight="true" outlineLevel="0" collapsed="false"/>
    <row r="47" s="31" customFormat="true" ht="17.25" hidden="true" customHeight="true" outlineLevel="0" collapsed="false"/>
    <row r="48" s="31" customFormat="true" ht="17.25" hidden="true" customHeight="true" outlineLevel="0" collapsed="false"/>
    <row r="49" s="31" customFormat="true" ht="17.25" hidden="true" customHeight="true" outlineLevel="0" collapsed="false"/>
    <row r="50" s="31" customFormat="true" ht="23.25" hidden="true" customHeight="true" outlineLevel="0" collapsed="false"/>
    <row r="51" s="31" customFormat="true" ht="17.25" hidden="true" customHeight="true" outlineLevel="0" collapsed="false"/>
    <row r="52" s="31" customFormat="true" ht="17.25" hidden="true" customHeight="true" outlineLevel="0" collapsed="false"/>
    <row r="53" s="31" customFormat="true" ht="17.25" hidden="true" customHeight="true" outlineLevel="0" collapsed="false"/>
    <row r="54" s="31" customFormat="true" ht="17.25" hidden="true" customHeight="true" outlineLevel="0" collapsed="false"/>
    <row r="61" customFormat="false" ht="13.5" hidden="true" customHeight="true" outlineLevel="0" collapsed="false">
      <c r="A61" s="33"/>
      <c r="C61" s="3" t="s">
        <v>1</v>
      </c>
      <c r="E61" s="3" t="s">
        <v>18</v>
      </c>
    </row>
    <row r="62" customFormat="false" ht="13.5" hidden="true" customHeight="true" outlineLevel="0" collapsed="false">
      <c r="A62" s="33"/>
      <c r="D62" s="1" t="n">
        <f aca="false">SUM(D63:D296)</f>
        <v>0</v>
      </c>
    </row>
    <row r="63" customFormat="false" ht="13.5" hidden="true" customHeight="true" outlineLevel="0" collapsed="false">
      <c r="A63" s="33" t="n">
        <v>1</v>
      </c>
      <c r="B63" s="34" t="s">
        <v>19</v>
      </c>
      <c r="C63" s="3" t="s">
        <v>20</v>
      </c>
      <c r="D63" s="1" t="str">
        <f aca="false">IF($C$2=C63,A63,"")</f>
        <v/>
      </c>
      <c r="E63" s="3" t="s">
        <v>21</v>
      </c>
    </row>
    <row r="64" customFormat="false" ht="13.5" hidden="true" customHeight="true" outlineLevel="0" collapsed="false">
      <c r="A64" s="33" t="n">
        <v>2</v>
      </c>
      <c r="B64" s="34" t="s">
        <v>19</v>
      </c>
      <c r="C64" s="3" t="s">
        <v>22</v>
      </c>
      <c r="D64" s="1" t="str">
        <f aca="false">IF($C$2=C64,A64,"")</f>
        <v/>
      </c>
      <c r="E64" s="3" t="s">
        <v>23</v>
      </c>
    </row>
    <row r="65" customFormat="false" ht="13.5" hidden="true" customHeight="true" outlineLevel="0" collapsed="false">
      <c r="A65" s="33" t="n">
        <v>3</v>
      </c>
      <c r="B65" s="34" t="s">
        <v>19</v>
      </c>
      <c r="C65" s="3" t="s">
        <v>24</v>
      </c>
      <c r="D65" s="1" t="str">
        <f aca="false">IF($C$2=C65,A65,"")</f>
        <v/>
      </c>
      <c r="E65" s="3" t="s">
        <v>25</v>
      </c>
    </row>
    <row r="66" customFormat="false" ht="13.5" hidden="true" customHeight="true" outlineLevel="0" collapsed="false">
      <c r="A66" s="33" t="n">
        <v>4</v>
      </c>
      <c r="B66" s="34" t="s">
        <v>19</v>
      </c>
      <c r="C66" s="3" t="s">
        <v>26</v>
      </c>
      <c r="D66" s="1" t="str">
        <f aca="false">IF($C$2=C66,A66,"")</f>
        <v/>
      </c>
      <c r="E66" s="3" t="s">
        <v>27</v>
      </c>
    </row>
    <row r="67" customFormat="false" ht="13.5" hidden="true" customHeight="true" outlineLevel="0" collapsed="false">
      <c r="A67" s="33" t="n">
        <v>5</v>
      </c>
      <c r="B67" s="34" t="s">
        <v>19</v>
      </c>
      <c r="C67" s="3" t="s">
        <v>28</v>
      </c>
      <c r="D67" s="1" t="str">
        <f aca="false">IF($C$2=C67,A67,"")</f>
        <v/>
      </c>
      <c r="E67" s="3" t="s">
        <v>29</v>
      </c>
    </row>
    <row r="68" customFormat="false" ht="13.5" hidden="true" customHeight="true" outlineLevel="0" collapsed="false">
      <c r="A68" s="33" t="n">
        <v>6</v>
      </c>
      <c r="B68" s="34" t="s">
        <v>19</v>
      </c>
      <c r="C68" s="3" t="s">
        <v>30</v>
      </c>
      <c r="D68" s="1" t="str">
        <f aca="false">IF($C$2=C68,A68,"")</f>
        <v/>
      </c>
      <c r="E68" s="3" t="s">
        <v>31</v>
      </c>
    </row>
    <row r="69" customFormat="false" ht="13.5" hidden="true" customHeight="true" outlineLevel="0" collapsed="false">
      <c r="A69" s="33" t="n">
        <v>7</v>
      </c>
      <c r="B69" s="34" t="s">
        <v>19</v>
      </c>
      <c r="C69" s="3" t="s">
        <v>32</v>
      </c>
      <c r="D69" s="1" t="str">
        <f aca="false">IF($C$2=C69,A69,"")</f>
        <v/>
      </c>
      <c r="E69" s="3" t="s">
        <v>33</v>
      </c>
    </row>
    <row r="70" customFormat="false" ht="13.5" hidden="true" customHeight="true" outlineLevel="0" collapsed="false">
      <c r="A70" s="33" t="n">
        <v>8</v>
      </c>
      <c r="B70" s="34" t="s">
        <v>19</v>
      </c>
      <c r="C70" s="3" t="s">
        <v>34</v>
      </c>
      <c r="D70" s="1" t="str">
        <f aca="false">IF($C$2=C70,A70,"")</f>
        <v/>
      </c>
      <c r="E70" s="3" t="s">
        <v>35</v>
      </c>
    </row>
    <row r="71" customFormat="false" ht="13.5" hidden="true" customHeight="true" outlineLevel="0" collapsed="false">
      <c r="A71" s="33" t="n">
        <v>9</v>
      </c>
      <c r="B71" s="34" t="s">
        <v>19</v>
      </c>
      <c r="C71" s="3" t="s">
        <v>36</v>
      </c>
      <c r="D71" s="1" t="str">
        <f aca="false">IF($C$2=C71,A71,"")</f>
        <v/>
      </c>
      <c r="E71" s="3" t="s">
        <v>37</v>
      </c>
    </row>
    <row r="72" customFormat="false" ht="13.5" hidden="true" customHeight="true" outlineLevel="0" collapsed="false">
      <c r="A72" s="33" t="n">
        <v>10</v>
      </c>
      <c r="B72" s="34" t="s">
        <v>19</v>
      </c>
      <c r="C72" s="3" t="s">
        <v>38</v>
      </c>
      <c r="D72" s="1" t="str">
        <f aca="false">IF($C$2=C72,A72,"")</f>
        <v/>
      </c>
      <c r="E72" s="3" t="s">
        <v>39</v>
      </c>
    </row>
    <row r="73" customFormat="false" ht="13.5" hidden="true" customHeight="true" outlineLevel="0" collapsed="false">
      <c r="A73" s="33" t="n">
        <v>11</v>
      </c>
      <c r="B73" s="34" t="s">
        <v>19</v>
      </c>
      <c r="C73" s="3" t="s">
        <v>40</v>
      </c>
      <c r="D73" s="1" t="str">
        <f aca="false">IF($C$2=C73,A73,"")</f>
        <v/>
      </c>
      <c r="E73" s="3" t="s">
        <v>41</v>
      </c>
    </row>
    <row r="74" customFormat="false" ht="13.5" hidden="true" customHeight="true" outlineLevel="0" collapsed="false">
      <c r="A74" s="33" t="n">
        <v>12</v>
      </c>
      <c r="B74" s="34" t="s">
        <v>19</v>
      </c>
      <c r="C74" s="3" t="s">
        <v>42</v>
      </c>
      <c r="D74" s="1" t="str">
        <f aca="false">IF($C$2=C74,A74,"")</f>
        <v/>
      </c>
      <c r="E74" s="3" t="s">
        <v>43</v>
      </c>
    </row>
    <row r="75" customFormat="false" ht="13.5" hidden="true" customHeight="true" outlineLevel="0" collapsed="false">
      <c r="A75" s="33" t="n">
        <v>13</v>
      </c>
      <c r="B75" s="34" t="s">
        <v>19</v>
      </c>
      <c r="C75" s="3" t="s">
        <v>44</v>
      </c>
      <c r="D75" s="1" t="str">
        <f aca="false">IF($C$2=C75,A75,"")</f>
        <v/>
      </c>
      <c r="E75" s="3" t="s">
        <v>45</v>
      </c>
    </row>
    <row r="76" customFormat="false" ht="13.5" hidden="true" customHeight="true" outlineLevel="0" collapsed="false">
      <c r="A76" s="33" t="n">
        <v>14</v>
      </c>
      <c r="B76" s="34" t="s">
        <v>19</v>
      </c>
      <c r="C76" s="3" t="s">
        <v>46</v>
      </c>
      <c r="D76" s="1" t="str">
        <f aca="false">IF($C$2=C76,A76,"")</f>
        <v/>
      </c>
      <c r="E76" s="3" t="s">
        <v>47</v>
      </c>
    </row>
    <row r="77" customFormat="false" ht="13.5" hidden="true" customHeight="true" outlineLevel="0" collapsed="false">
      <c r="A77" s="33" t="n">
        <v>15</v>
      </c>
      <c r="B77" s="34" t="s">
        <v>19</v>
      </c>
      <c r="C77" s="3" t="s">
        <v>48</v>
      </c>
      <c r="D77" s="1" t="str">
        <f aca="false">IF($C$2=C77,A77,"")</f>
        <v/>
      </c>
      <c r="E77" s="3" t="s">
        <v>49</v>
      </c>
    </row>
    <row r="78" customFormat="false" ht="13.5" hidden="true" customHeight="true" outlineLevel="0" collapsed="false">
      <c r="A78" s="33" t="n">
        <v>16</v>
      </c>
      <c r="B78" s="34" t="s">
        <v>19</v>
      </c>
      <c r="C78" s="3" t="s">
        <v>50</v>
      </c>
      <c r="D78" s="1" t="str">
        <f aca="false">IF($C$2=C78,A78,"")</f>
        <v/>
      </c>
      <c r="E78" s="3" t="s">
        <v>51</v>
      </c>
    </row>
    <row r="79" customFormat="false" ht="13.5" hidden="true" customHeight="true" outlineLevel="0" collapsed="false">
      <c r="A79" s="33" t="n">
        <v>17</v>
      </c>
      <c r="B79" s="34" t="s">
        <v>19</v>
      </c>
      <c r="C79" s="3" t="s">
        <v>52</v>
      </c>
      <c r="D79" s="1" t="str">
        <f aca="false">IF($C$2=C79,A79,"")</f>
        <v/>
      </c>
      <c r="E79" s="3" t="s">
        <v>53</v>
      </c>
    </row>
    <row r="80" customFormat="false" ht="13.5" hidden="true" customHeight="true" outlineLevel="0" collapsed="false">
      <c r="A80" s="33" t="n">
        <v>18</v>
      </c>
      <c r="B80" s="34" t="s">
        <v>19</v>
      </c>
      <c r="C80" s="3" t="s">
        <v>54</v>
      </c>
      <c r="D80" s="1" t="str">
        <f aca="false">IF($C$2=C80,A80,"")</f>
        <v/>
      </c>
      <c r="E80" s="3" t="s">
        <v>55</v>
      </c>
    </row>
    <row r="81" customFormat="false" ht="13.5" hidden="true" customHeight="true" outlineLevel="0" collapsed="false">
      <c r="A81" s="33" t="n">
        <v>19</v>
      </c>
      <c r="B81" s="34" t="s">
        <v>19</v>
      </c>
      <c r="C81" s="3" t="s">
        <v>56</v>
      </c>
      <c r="D81" s="1" t="str">
        <f aca="false">IF($C$2=C81,A81,"")</f>
        <v/>
      </c>
      <c r="E81" s="3" t="s">
        <v>57</v>
      </c>
    </row>
    <row r="82" customFormat="false" ht="13.5" hidden="true" customHeight="true" outlineLevel="0" collapsed="false">
      <c r="A82" s="33" t="n">
        <v>20</v>
      </c>
      <c r="B82" s="34" t="s">
        <v>19</v>
      </c>
      <c r="C82" s="3" t="s">
        <v>58</v>
      </c>
      <c r="D82" s="1" t="str">
        <f aca="false">IF($C$2=C82,A82,"")</f>
        <v/>
      </c>
      <c r="E82" s="3" t="s">
        <v>59</v>
      </c>
    </row>
    <row r="83" customFormat="false" ht="13.5" hidden="true" customHeight="true" outlineLevel="0" collapsed="false">
      <c r="A83" s="33" t="n">
        <v>21</v>
      </c>
      <c r="B83" s="34" t="s">
        <v>19</v>
      </c>
      <c r="C83" s="3" t="s">
        <v>60</v>
      </c>
      <c r="D83" s="1" t="str">
        <f aca="false">IF($C$2=C83,A83,"")</f>
        <v/>
      </c>
      <c r="E83" s="3" t="s">
        <v>61</v>
      </c>
    </row>
    <row r="84" customFormat="false" ht="13.5" hidden="true" customHeight="true" outlineLevel="0" collapsed="false">
      <c r="A84" s="33" t="n">
        <v>22</v>
      </c>
      <c r="B84" s="34" t="s">
        <v>19</v>
      </c>
      <c r="C84" s="3" t="s">
        <v>62</v>
      </c>
      <c r="D84" s="1" t="str">
        <f aca="false">IF($C$2=C84,A84,"")</f>
        <v/>
      </c>
      <c r="E84" s="3" t="s">
        <v>63</v>
      </c>
    </row>
    <row r="85" customFormat="false" ht="13.5" hidden="true" customHeight="true" outlineLevel="0" collapsed="false">
      <c r="A85" s="33" t="n">
        <v>23</v>
      </c>
      <c r="B85" s="34" t="s">
        <v>19</v>
      </c>
      <c r="C85" s="3" t="s">
        <v>64</v>
      </c>
      <c r="D85" s="1" t="str">
        <f aca="false">IF($C$2=C85,A85,"")</f>
        <v/>
      </c>
      <c r="E85" s="3" t="s">
        <v>65</v>
      </c>
    </row>
    <row r="86" customFormat="false" ht="13.5" hidden="true" customHeight="true" outlineLevel="0" collapsed="false">
      <c r="A86" s="33" t="n">
        <v>24</v>
      </c>
      <c r="B86" s="34" t="s">
        <v>19</v>
      </c>
      <c r="C86" s="3" t="s">
        <v>66</v>
      </c>
      <c r="D86" s="1" t="str">
        <f aca="false">IF($C$2=C86,A86,"")</f>
        <v/>
      </c>
      <c r="E86" s="3" t="s">
        <v>67</v>
      </c>
    </row>
    <row r="87" customFormat="false" ht="13.5" hidden="true" customHeight="true" outlineLevel="0" collapsed="false">
      <c r="A87" s="33" t="n">
        <v>25</v>
      </c>
      <c r="B87" s="34" t="s">
        <v>19</v>
      </c>
      <c r="C87" s="3" t="s">
        <v>68</v>
      </c>
      <c r="D87" s="1" t="str">
        <f aca="false">IF($C$2=C87,A87,"")</f>
        <v/>
      </c>
      <c r="E87" s="3" t="s">
        <v>69</v>
      </c>
    </row>
    <row r="88" customFormat="false" ht="13.5" hidden="true" customHeight="true" outlineLevel="0" collapsed="false">
      <c r="A88" s="33" t="n">
        <v>26</v>
      </c>
      <c r="B88" s="34" t="s">
        <v>19</v>
      </c>
      <c r="C88" s="3" t="s">
        <v>70</v>
      </c>
      <c r="D88" s="1" t="str">
        <f aca="false">IF($C$2=C88,A88,"")</f>
        <v/>
      </c>
      <c r="E88" s="3" t="s">
        <v>71</v>
      </c>
    </row>
    <row r="89" customFormat="false" ht="13.5" hidden="true" customHeight="true" outlineLevel="0" collapsed="false">
      <c r="A89" s="33" t="n">
        <v>27</v>
      </c>
      <c r="B89" s="34" t="s">
        <v>19</v>
      </c>
      <c r="C89" s="3" t="s">
        <v>72</v>
      </c>
      <c r="D89" s="1" t="str">
        <f aca="false">IF($C$2=C89,A89,"")</f>
        <v/>
      </c>
      <c r="E89" s="3" t="s">
        <v>73</v>
      </c>
    </row>
    <row r="90" customFormat="false" ht="13.5" hidden="true" customHeight="true" outlineLevel="0" collapsed="false">
      <c r="A90" s="33" t="n">
        <v>28</v>
      </c>
      <c r="B90" s="34" t="s">
        <v>19</v>
      </c>
      <c r="C90" s="3" t="s">
        <v>74</v>
      </c>
      <c r="D90" s="1" t="str">
        <f aca="false">IF($C$2=C90,A90,"")</f>
        <v/>
      </c>
      <c r="E90" s="3" t="s">
        <v>75</v>
      </c>
    </row>
    <row r="91" customFormat="false" ht="13.5" hidden="true" customHeight="true" outlineLevel="0" collapsed="false">
      <c r="A91" s="33" t="n">
        <v>29</v>
      </c>
      <c r="B91" s="34" t="s">
        <v>19</v>
      </c>
      <c r="C91" s="3" t="s">
        <v>76</v>
      </c>
      <c r="D91" s="1" t="str">
        <f aca="false">IF($C$2=C91,A91,"")</f>
        <v/>
      </c>
      <c r="E91" s="3" t="s">
        <v>77</v>
      </c>
    </row>
    <row r="92" customFormat="false" ht="13.5" hidden="true" customHeight="true" outlineLevel="0" collapsed="false">
      <c r="A92" s="33" t="n">
        <v>30</v>
      </c>
      <c r="B92" s="34" t="s">
        <v>19</v>
      </c>
      <c r="C92" s="3" t="s">
        <v>78</v>
      </c>
      <c r="D92" s="1" t="str">
        <f aca="false">IF($C$2=C92,A92,"")</f>
        <v/>
      </c>
      <c r="E92" s="3" t="s">
        <v>79</v>
      </c>
    </row>
    <row r="93" customFormat="false" ht="13.5" hidden="true" customHeight="true" outlineLevel="0" collapsed="false">
      <c r="A93" s="33" t="n">
        <v>31</v>
      </c>
      <c r="B93" s="34" t="s">
        <v>19</v>
      </c>
      <c r="C93" s="3" t="s">
        <v>80</v>
      </c>
      <c r="D93" s="1" t="str">
        <f aca="false">IF($C$2=C93,A93,"")</f>
        <v/>
      </c>
      <c r="E93" s="3" t="s">
        <v>81</v>
      </c>
    </row>
    <row r="94" customFormat="false" ht="13.5" hidden="true" customHeight="true" outlineLevel="0" collapsed="false">
      <c r="A94" s="33" t="n">
        <v>32</v>
      </c>
      <c r="B94" s="34" t="s">
        <v>19</v>
      </c>
      <c r="C94" s="3" t="s">
        <v>82</v>
      </c>
      <c r="D94" s="1" t="str">
        <f aca="false">IF($C$2=C94,A94,"")</f>
        <v/>
      </c>
      <c r="E94" s="3" t="s">
        <v>83</v>
      </c>
    </row>
    <row r="95" customFormat="false" ht="13.5" hidden="true" customHeight="true" outlineLevel="0" collapsed="false">
      <c r="A95" s="33" t="n">
        <v>33</v>
      </c>
      <c r="B95" s="34" t="s">
        <v>19</v>
      </c>
      <c r="C95" s="3" t="s">
        <v>84</v>
      </c>
      <c r="D95" s="1" t="str">
        <f aca="false">IF($C$2=C95,A95,"")</f>
        <v/>
      </c>
      <c r="E95" s="3" t="s">
        <v>85</v>
      </c>
    </row>
    <row r="96" customFormat="false" ht="13.5" hidden="true" customHeight="true" outlineLevel="0" collapsed="false">
      <c r="A96" s="33" t="n">
        <v>34</v>
      </c>
      <c r="B96" s="34" t="s">
        <v>19</v>
      </c>
      <c r="C96" s="3" t="s">
        <v>86</v>
      </c>
      <c r="D96" s="1" t="str">
        <f aca="false">IF($C$2=C96,A96,"")</f>
        <v/>
      </c>
      <c r="E96" s="3" t="s">
        <v>87</v>
      </c>
    </row>
    <row r="97" customFormat="false" ht="13.5" hidden="true" customHeight="true" outlineLevel="0" collapsed="false">
      <c r="A97" s="33" t="n">
        <v>35</v>
      </c>
      <c r="B97" s="34" t="s">
        <v>19</v>
      </c>
      <c r="C97" s="3" t="s">
        <v>88</v>
      </c>
      <c r="D97" s="1" t="str">
        <f aca="false">IF($C$2=C97,A97,"")</f>
        <v/>
      </c>
      <c r="E97" s="3" t="s">
        <v>89</v>
      </c>
    </row>
    <row r="98" customFormat="false" ht="13.5" hidden="true" customHeight="true" outlineLevel="0" collapsed="false">
      <c r="A98" s="33" t="n">
        <v>36</v>
      </c>
      <c r="B98" s="34" t="s">
        <v>19</v>
      </c>
      <c r="C98" s="3" t="s">
        <v>90</v>
      </c>
      <c r="D98" s="1" t="str">
        <f aca="false">IF($C$2=C98,A98,"")</f>
        <v/>
      </c>
      <c r="E98" s="3" t="s">
        <v>91</v>
      </c>
    </row>
    <row r="99" customFormat="false" ht="13.5" hidden="true" customHeight="true" outlineLevel="0" collapsed="false">
      <c r="A99" s="33" t="n">
        <v>37</v>
      </c>
      <c r="B99" s="34" t="s">
        <v>19</v>
      </c>
      <c r="C99" s="3" t="s">
        <v>92</v>
      </c>
      <c r="D99" s="1" t="str">
        <f aca="false">IF($C$2=C99,A99,"")</f>
        <v/>
      </c>
      <c r="E99" s="3" t="s">
        <v>93</v>
      </c>
    </row>
    <row r="100" customFormat="false" ht="13.5" hidden="true" customHeight="true" outlineLevel="0" collapsed="false">
      <c r="A100" s="33" t="n">
        <v>38</v>
      </c>
      <c r="B100" s="34" t="s">
        <v>19</v>
      </c>
      <c r="C100" s="3" t="s">
        <v>94</v>
      </c>
      <c r="D100" s="1" t="str">
        <f aca="false">IF($C$2=C100,A100,"")</f>
        <v/>
      </c>
      <c r="E100" s="3" t="s">
        <v>95</v>
      </c>
    </row>
    <row r="101" customFormat="false" ht="13.5" hidden="true" customHeight="true" outlineLevel="0" collapsed="false">
      <c r="A101" s="33" t="n">
        <v>39</v>
      </c>
      <c r="B101" s="34" t="s">
        <v>19</v>
      </c>
      <c r="C101" s="3" t="s">
        <v>96</v>
      </c>
      <c r="D101" s="1" t="str">
        <f aca="false">IF($C$2=C101,A101,"")</f>
        <v/>
      </c>
      <c r="E101" s="3" t="s">
        <v>97</v>
      </c>
    </row>
    <row r="102" customFormat="false" ht="13.5" hidden="true" customHeight="true" outlineLevel="0" collapsed="false">
      <c r="A102" s="33" t="n">
        <v>40</v>
      </c>
      <c r="B102" s="34" t="s">
        <v>19</v>
      </c>
      <c r="C102" s="3" t="s">
        <v>98</v>
      </c>
      <c r="D102" s="1" t="str">
        <f aca="false">IF($C$2=C102,A102,"")</f>
        <v/>
      </c>
      <c r="E102" s="3" t="s">
        <v>99</v>
      </c>
    </row>
    <row r="103" customFormat="false" ht="13.5" hidden="true" customHeight="true" outlineLevel="0" collapsed="false">
      <c r="A103" s="33" t="n">
        <v>41</v>
      </c>
      <c r="B103" s="34" t="s">
        <v>19</v>
      </c>
      <c r="C103" s="3" t="s">
        <v>100</v>
      </c>
      <c r="D103" s="1" t="str">
        <f aca="false">IF($C$2=C103,A103,"")</f>
        <v/>
      </c>
      <c r="E103" s="3" t="s">
        <v>101</v>
      </c>
    </row>
    <row r="104" customFormat="false" ht="13.5" hidden="true" customHeight="true" outlineLevel="0" collapsed="false">
      <c r="A104" s="33" t="n">
        <v>42</v>
      </c>
      <c r="B104" s="34" t="s">
        <v>19</v>
      </c>
      <c r="C104" s="3" t="s">
        <v>102</v>
      </c>
      <c r="D104" s="1" t="str">
        <f aca="false">IF($C$2=C104,A104,"")</f>
        <v/>
      </c>
      <c r="E104" s="3" t="s">
        <v>103</v>
      </c>
    </row>
    <row r="105" customFormat="false" ht="13.5" hidden="true" customHeight="true" outlineLevel="0" collapsed="false">
      <c r="A105" s="33" t="n">
        <v>43</v>
      </c>
      <c r="B105" s="34" t="s">
        <v>19</v>
      </c>
      <c r="C105" s="3" t="s">
        <v>104</v>
      </c>
      <c r="D105" s="1" t="str">
        <f aca="false">IF($C$2=C105,A105,"")</f>
        <v/>
      </c>
      <c r="E105" s="3" t="s">
        <v>105</v>
      </c>
    </row>
    <row r="106" customFormat="false" ht="13.5" hidden="true" customHeight="true" outlineLevel="0" collapsed="false">
      <c r="A106" s="33" t="n">
        <v>44</v>
      </c>
      <c r="B106" s="34" t="s">
        <v>19</v>
      </c>
      <c r="C106" s="3" t="s">
        <v>106</v>
      </c>
      <c r="D106" s="1" t="str">
        <f aca="false">IF($C$2=C106,A106,"")</f>
        <v/>
      </c>
      <c r="E106" s="3" t="s">
        <v>107</v>
      </c>
    </row>
    <row r="107" customFormat="false" ht="13.5" hidden="true" customHeight="true" outlineLevel="0" collapsed="false">
      <c r="A107" s="33" t="n">
        <v>45</v>
      </c>
      <c r="B107" s="34" t="s">
        <v>19</v>
      </c>
      <c r="C107" s="3" t="s">
        <v>108</v>
      </c>
      <c r="D107" s="1" t="str">
        <f aca="false">IF($C$2=C107,A107,"")</f>
        <v/>
      </c>
      <c r="E107" s="3" t="s">
        <v>109</v>
      </c>
    </row>
    <row r="108" customFormat="false" ht="13.5" hidden="true" customHeight="true" outlineLevel="0" collapsed="false">
      <c r="A108" s="33" t="n">
        <v>46</v>
      </c>
      <c r="B108" s="34" t="s">
        <v>19</v>
      </c>
      <c r="C108" s="3" t="s">
        <v>110</v>
      </c>
      <c r="D108" s="1" t="str">
        <f aca="false">IF($C$2=C108,A108,"")</f>
        <v/>
      </c>
      <c r="E108" s="3" t="s">
        <v>111</v>
      </c>
    </row>
    <row r="109" customFormat="false" ht="13.5" hidden="true" customHeight="true" outlineLevel="0" collapsed="false">
      <c r="A109" s="33" t="n">
        <v>47</v>
      </c>
      <c r="B109" s="34" t="s">
        <v>19</v>
      </c>
      <c r="C109" s="3" t="s">
        <v>112</v>
      </c>
      <c r="D109" s="1" t="str">
        <f aca="false">IF($C$2=C109,A109,"")</f>
        <v/>
      </c>
      <c r="E109" s="3" t="s">
        <v>113</v>
      </c>
    </row>
    <row r="110" customFormat="false" ht="13.5" hidden="true" customHeight="true" outlineLevel="0" collapsed="false">
      <c r="A110" s="33" t="n">
        <v>48</v>
      </c>
      <c r="B110" s="34" t="s">
        <v>19</v>
      </c>
      <c r="C110" s="3" t="s">
        <v>114</v>
      </c>
      <c r="D110" s="1" t="str">
        <f aca="false">IF($C$2=C110,A110,"")</f>
        <v/>
      </c>
      <c r="E110" s="3" t="s">
        <v>115</v>
      </c>
    </row>
    <row r="111" customFormat="false" ht="13.5" hidden="true" customHeight="true" outlineLevel="0" collapsed="false">
      <c r="A111" s="33" t="n">
        <v>49</v>
      </c>
      <c r="B111" s="34" t="s">
        <v>19</v>
      </c>
      <c r="C111" s="3" t="s">
        <v>116</v>
      </c>
      <c r="D111" s="1" t="str">
        <f aca="false">IF($C$2=C111,A111,"")</f>
        <v/>
      </c>
      <c r="E111" s="3" t="s">
        <v>117</v>
      </c>
    </row>
    <row r="112" customFormat="false" ht="13.5" hidden="true" customHeight="true" outlineLevel="0" collapsed="false">
      <c r="A112" s="33" t="n">
        <v>50</v>
      </c>
      <c r="B112" s="34" t="s">
        <v>19</v>
      </c>
      <c r="C112" s="3" t="s">
        <v>118</v>
      </c>
      <c r="D112" s="1" t="str">
        <f aca="false">IF($C$2=C112,A112,"")</f>
        <v/>
      </c>
      <c r="E112" s="3" t="s">
        <v>119</v>
      </c>
    </row>
    <row r="113" customFormat="false" ht="13.5" hidden="true" customHeight="true" outlineLevel="0" collapsed="false">
      <c r="A113" s="33" t="n">
        <v>51</v>
      </c>
      <c r="B113" s="34" t="s">
        <v>19</v>
      </c>
      <c r="C113" s="3" t="s">
        <v>120</v>
      </c>
      <c r="D113" s="1" t="str">
        <f aca="false">IF($C$2=C113,A113,"")</f>
        <v/>
      </c>
      <c r="E113" s="3" t="s">
        <v>121</v>
      </c>
    </row>
    <row r="114" customFormat="false" ht="13.5" hidden="true" customHeight="true" outlineLevel="0" collapsed="false">
      <c r="A114" s="33" t="n">
        <v>52</v>
      </c>
      <c r="B114" s="34" t="s">
        <v>19</v>
      </c>
      <c r="C114" s="3" t="s">
        <v>122</v>
      </c>
      <c r="D114" s="1" t="str">
        <f aca="false">IF($C$2=C114,A114,"")</f>
        <v/>
      </c>
      <c r="E114" s="3" t="s">
        <v>123</v>
      </c>
    </row>
    <row r="115" customFormat="false" ht="13.5" hidden="true" customHeight="true" outlineLevel="0" collapsed="false">
      <c r="A115" s="33" t="n">
        <v>53</v>
      </c>
      <c r="B115" s="34" t="s">
        <v>19</v>
      </c>
      <c r="C115" s="3" t="s">
        <v>124</v>
      </c>
      <c r="D115" s="1" t="str">
        <f aca="false">IF($C$2=C115,A115,"")</f>
        <v/>
      </c>
      <c r="E115" s="3" t="s">
        <v>125</v>
      </c>
    </row>
    <row r="116" customFormat="false" ht="13.5" hidden="true" customHeight="true" outlineLevel="0" collapsed="false">
      <c r="A116" s="33" t="n">
        <v>54</v>
      </c>
      <c r="B116" s="34" t="s">
        <v>19</v>
      </c>
      <c r="C116" s="3" t="s">
        <v>126</v>
      </c>
      <c r="D116" s="1" t="str">
        <f aca="false">IF($C$2=C116,A116,"")</f>
        <v/>
      </c>
      <c r="E116" s="3" t="s">
        <v>127</v>
      </c>
    </row>
    <row r="117" customFormat="false" ht="13.5" hidden="true" customHeight="true" outlineLevel="0" collapsed="false">
      <c r="A117" s="33" t="n">
        <v>55</v>
      </c>
      <c r="B117" s="34" t="s">
        <v>19</v>
      </c>
      <c r="C117" s="3" t="s">
        <v>128</v>
      </c>
      <c r="D117" s="1" t="str">
        <f aca="false">IF($C$2=C117,A117,"")</f>
        <v/>
      </c>
      <c r="E117" s="3" t="s">
        <v>129</v>
      </c>
    </row>
    <row r="118" customFormat="false" ht="13.5" hidden="true" customHeight="true" outlineLevel="0" collapsed="false">
      <c r="A118" s="33" t="n">
        <v>56</v>
      </c>
      <c r="B118" s="34" t="s">
        <v>19</v>
      </c>
      <c r="C118" s="3" t="s">
        <v>130</v>
      </c>
      <c r="D118" s="1" t="str">
        <f aca="false">IF($C$2=C118,A118,"")</f>
        <v/>
      </c>
      <c r="E118" s="3" t="s">
        <v>131</v>
      </c>
    </row>
    <row r="119" customFormat="false" ht="13.5" hidden="true" customHeight="true" outlineLevel="0" collapsed="false">
      <c r="A119" s="33" t="n">
        <v>57</v>
      </c>
      <c r="B119" s="34" t="s">
        <v>19</v>
      </c>
      <c r="C119" s="3" t="s">
        <v>132</v>
      </c>
      <c r="D119" s="1" t="str">
        <f aca="false">IF($C$2=C119,A119,"")</f>
        <v/>
      </c>
      <c r="E119" s="3" t="s">
        <v>133</v>
      </c>
    </row>
    <row r="120" customFormat="false" ht="13.5" hidden="true" customHeight="true" outlineLevel="0" collapsed="false">
      <c r="A120" s="33" t="n">
        <v>58</v>
      </c>
      <c r="B120" s="34" t="s">
        <v>19</v>
      </c>
      <c r="C120" s="3" t="s">
        <v>134</v>
      </c>
      <c r="D120" s="1" t="str">
        <f aca="false">IF($C$2=C120,A120,"")</f>
        <v/>
      </c>
      <c r="E120" s="3" t="s">
        <v>135</v>
      </c>
    </row>
    <row r="121" customFormat="false" ht="13.5" hidden="true" customHeight="true" outlineLevel="0" collapsed="false">
      <c r="A121" s="33" t="n">
        <v>59</v>
      </c>
      <c r="B121" s="34" t="s">
        <v>19</v>
      </c>
      <c r="C121" s="3" t="s">
        <v>136</v>
      </c>
      <c r="D121" s="1" t="str">
        <f aca="false">IF($C$2=C121,A121,"")</f>
        <v/>
      </c>
      <c r="E121" s="3" t="s">
        <v>137</v>
      </c>
    </row>
    <row r="122" customFormat="false" ht="13.5" hidden="true" customHeight="true" outlineLevel="0" collapsed="false">
      <c r="A122" s="33" t="n">
        <v>60</v>
      </c>
      <c r="B122" s="34" t="s">
        <v>19</v>
      </c>
      <c r="C122" s="3" t="s">
        <v>138</v>
      </c>
      <c r="D122" s="1" t="str">
        <f aca="false">IF($C$2=C122,A122,"")</f>
        <v/>
      </c>
      <c r="E122" s="3" t="s">
        <v>139</v>
      </c>
    </row>
    <row r="123" customFormat="false" ht="13.5" hidden="true" customHeight="true" outlineLevel="0" collapsed="false">
      <c r="A123" s="33" t="n">
        <v>61</v>
      </c>
      <c r="B123" s="34" t="s">
        <v>19</v>
      </c>
      <c r="C123" s="3" t="s">
        <v>140</v>
      </c>
      <c r="D123" s="1" t="str">
        <f aca="false">IF($C$2=C123,A123,"")</f>
        <v/>
      </c>
      <c r="E123" s="3" t="s">
        <v>141</v>
      </c>
    </row>
    <row r="124" customFormat="false" ht="13.5" hidden="true" customHeight="true" outlineLevel="0" collapsed="false">
      <c r="A124" s="33" t="n">
        <v>62</v>
      </c>
      <c r="B124" s="34" t="s">
        <v>19</v>
      </c>
      <c r="C124" s="3" t="s">
        <v>142</v>
      </c>
      <c r="D124" s="1" t="str">
        <f aca="false">IF($C$2=C124,A124,"")</f>
        <v/>
      </c>
      <c r="E124" s="3" t="s">
        <v>143</v>
      </c>
    </row>
    <row r="125" customFormat="false" ht="13.5" hidden="true" customHeight="true" outlineLevel="0" collapsed="false">
      <c r="A125" s="33" t="n">
        <v>63</v>
      </c>
      <c r="B125" s="34" t="s">
        <v>19</v>
      </c>
      <c r="C125" s="3" t="s">
        <v>144</v>
      </c>
      <c r="D125" s="1" t="str">
        <f aca="false">IF($C$2=C125,A125,"")</f>
        <v/>
      </c>
      <c r="E125" s="3" t="s">
        <v>145</v>
      </c>
    </row>
    <row r="126" customFormat="false" ht="13.5" hidden="true" customHeight="true" outlineLevel="0" collapsed="false">
      <c r="A126" s="33" t="n">
        <v>64</v>
      </c>
      <c r="B126" s="34" t="s">
        <v>19</v>
      </c>
      <c r="C126" s="3" t="s">
        <v>146</v>
      </c>
      <c r="D126" s="1" t="str">
        <f aca="false">IF($C$2=C126,A126,"")</f>
        <v/>
      </c>
      <c r="E126" s="3" t="s">
        <v>147</v>
      </c>
    </row>
    <row r="127" customFormat="false" ht="13.5" hidden="true" customHeight="true" outlineLevel="0" collapsed="false">
      <c r="A127" s="33" t="n">
        <v>65</v>
      </c>
      <c r="B127" s="34" t="s">
        <v>19</v>
      </c>
      <c r="C127" s="3" t="s">
        <v>148</v>
      </c>
      <c r="D127" s="1" t="str">
        <f aca="false">IF($C$2=C127,A127,"")</f>
        <v/>
      </c>
      <c r="E127" s="3" t="s">
        <v>149</v>
      </c>
    </row>
    <row r="128" customFormat="false" ht="13.5" hidden="true" customHeight="true" outlineLevel="0" collapsed="false">
      <c r="A128" s="33" t="n">
        <v>66</v>
      </c>
      <c r="B128" s="34" t="s">
        <v>19</v>
      </c>
      <c r="C128" s="3" t="s">
        <v>150</v>
      </c>
      <c r="D128" s="1" t="str">
        <f aca="false">IF($C$2=C128,A128,"")</f>
        <v/>
      </c>
      <c r="E128" s="3" t="s">
        <v>151</v>
      </c>
    </row>
    <row r="129" customFormat="false" ht="13.5" hidden="true" customHeight="true" outlineLevel="0" collapsed="false">
      <c r="A129" s="33" t="n">
        <v>67</v>
      </c>
      <c r="B129" s="34" t="s">
        <v>19</v>
      </c>
      <c r="C129" s="3" t="s">
        <v>152</v>
      </c>
      <c r="D129" s="1" t="str">
        <f aca="false">IF($C$2=C129,A129,"")</f>
        <v/>
      </c>
      <c r="E129" s="3" t="s">
        <v>153</v>
      </c>
    </row>
    <row r="130" customFormat="false" ht="13.5" hidden="true" customHeight="true" outlineLevel="0" collapsed="false">
      <c r="A130" s="33" t="n">
        <v>68</v>
      </c>
      <c r="B130" s="34" t="s">
        <v>19</v>
      </c>
      <c r="C130" s="3" t="s">
        <v>154</v>
      </c>
      <c r="D130" s="1" t="str">
        <f aca="false">IF($C$2=C130,A130,"")</f>
        <v/>
      </c>
      <c r="E130" s="3" t="s">
        <v>155</v>
      </c>
    </row>
    <row r="131" customFormat="false" ht="13.5" hidden="true" customHeight="true" outlineLevel="0" collapsed="false">
      <c r="A131" s="33" t="n">
        <v>69</v>
      </c>
      <c r="B131" s="34" t="s">
        <v>19</v>
      </c>
      <c r="C131" s="3" t="s">
        <v>156</v>
      </c>
      <c r="D131" s="1" t="str">
        <f aca="false">IF($C$2=C131,A131,"")</f>
        <v/>
      </c>
      <c r="E131" s="3" t="s">
        <v>157</v>
      </c>
    </row>
    <row r="132" customFormat="false" ht="13.5" hidden="true" customHeight="true" outlineLevel="0" collapsed="false">
      <c r="A132" s="33" t="n">
        <v>70</v>
      </c>
      <c r="B132" s="34" t="s">
        <v>19</v>
      </c>
      <c r="C132" s="3" t="s">
        <v>158</v>
      </c>
      <c r="D132" s="1" t="str">
        <f aca="false">IF($C$2=C132,A132,"")</f>
        <v/>
      </c>
      <c r="E132" s="3" t="s">
        <v>159</v>
      </c>
    </row>
    <row r="133" customFormat="false" ht="13.5" hidden="true" customHeight="true" outlineLevel="0" collapsed="false">
      <c r="A133" s="33" t="n">
        <v>71</v>
      </c>
      <c r="B133" s="34" t="s">
        <v>19</v>
      </c>
      <c r="C133" s="3" t="s">
        <v>160</v>
      </c>
      <c r="D133" s="1" t="str">
        <f aca="false">IF($C$2=C133,A133,"")</f>
        <v/>
      </c>
      <c r="E133" s="3" t="s">
        <v>161</v>
      </c>
    </row>
    <row r="134" customFormat="false" ht="13.5" hidden="true" customHeight="true" outlineLevel="0" collapsed="false">
      <c r="A134" s="33" t="n">
        <v>72</v>
      </c>
      <c r="B134" s="34" t="s">
        <v>19</v>
      </c>
      <c r="C134" s="3" t="s">
        <v>162</v>
      </c>
      <c r="D134" s="1" t="str">
        <f aca="false">IF($C$2=C134,A134,"")</f>
        <v/>
      </c>
      <c r="E134" s="3" t="s">
        <v>163</v>
      </c>
    </row>
    <row r="135" customFormat="false" ht="13.5" hidden="true" customHeight="true" outlineLevel="0" collapsed="false">
      <c r="A135" s="33" t="n">
        <v>73</v>
      </c>
      <c r="B135" s="34" t="s">
        <v>19</v>
      </c>
      <c r="C135" s="3" t="s">
        <v>164</v>
      </c>
      <c r="D135" s="1" t="str">
        <f aca="false">IF($C$2=C135,A135,"")</f>
        <v/>
      </c>
      <c r="E135" s="3" t="s">
        <v>165</v>
      </c>
    </row>
    <row r="136" customFormat="false" ht="13.5" hidden="true" customHeight="true" outlineLevel="0" collapsed="false">
      <c r="A136" s="33" t="n">
        <v>74</v>
      </c>
      <c r="B136" s="34" t="s">
        <v>19</v>
      </c>
      <c r="C136" s="3" t="s">
        <v>166</v>
      </c>
      <c r="D136" s="1" t="str">
        <f aca="false">IF($C$2=C136,A136,"")</f>
        <v/>
      </c>
      <c r="E136" s="3" t="s">
        <v>167</v>
      </c>
    </row>
    <row r="137" customFormat="false" ht="13.5" hidden="true" customHeight="true" outlineLevel="0" collapsed="false">
      <c r="A137" s="33" t="n">
        <v>75</v>
      </c>
      <c r="B137" s="34" t="s">
        <v>19</v>
      </c>
      <c r="C137" s="3" t="s">
        <v>168</v>
      </c>
      <c r="D137" s="1" t="str">
        <f aca="false">IF($C$2=C137,A137,"")</f>
        <v/>
      </c>
      <c r="E137" s="3" t="s">
        <v>169</v>
      </c>
    </row>
    <row r="138" customFormat="false" ht="13.5" hidden="true" customHeight="true" outlineLevel="0" collapsed="false">
      <c r="A138" s="33" t="n">
        <v>76</v>
      </c>
      <c r="B138" s="34" t="s">
        <v>19</v>
      </c>
      <c r="C138" s="3" t="s">
        <v>170</v>
      </c>
      <c r="D138" s="1" t="str">
        <f aca="false">IF($C$2=C138,A138,"")</f>
        <v/>
      </c>
      <c r="E138" s="3" t="s">
        <v>171</v>
      </c>
    </row>
    <row r="139" customFormat="false" ht="13.5" hidden="true" customHeight="true" outlineLevel="0" collapsed="false">
      <c r="A139" s="33" t="n">
        <v>77</v>
      </c>
      <c r="B139" s="34" t="s">
        <v>19</v>
      </c>
      <c r="C139" s="3" t="s">
        <v>172</v>
      </c>
      <c r="D139" s="1" t="str">
        <f aca="false">IF($C$2=C139,A139,"")</f>
        <v/>
      </c>
      <c r="E139" s="3" t="s">
        <v>173</v>
      </c>
    </row>
    <row r="140" customFormat="false" ht="13.5" hidden="true" customHeight="true" outlineLevel="0" collapsed="false">
      <c r="A140" s="33" t="n">
        <v>78</v>
      </c>
      <c r="B140" s="34" t="s">
        <v>19</v>
      </c>
      <c r="C140" s="3" t="s">
        <v>174</v>
      </c>
      <c r="D140" s="1" t="str">
        <f aca="false">IF($C$2=C140,A140,"")</f>
        <v/>
      </c>
      <c r="E140" s="3" t="s">
        <v>175</v>
      </c>
    </row>
    <row r="141" customFormat="false" ht="13.5" hidden="true" customHeight="true" outlineLevel="0" collapsed="false">
      <c r="A141" s="33" t="n">
        <v>79</v>
      </c>
      <c r="B141" s="34" t="s">
        <v>19</v>
      </c>
      <c r="C141" s="3" t="s">
        <v>176</v>
      </c>
      <c r="D141" s="1" t="str">
        <f aca="false">IF($C$2=C141,A141,"")</f>
        <v/>
      </c>
      <c r="E141" s="3" t="s">
        <v>177</v>
      </c>
    </row>
    <row r="142" customFormat="false" ht="13.5" hidden="true" customHeight="true" outlineLevel="0" collapsed="false">
      <c r="A142" s="33" t="n">
        <v>80</v>
      </c>
      <c r="B142" s="34" t="s">
        <v>19</v>
      </c>
      <c r="C142" s="3" t="s">
        <v>178</v>
      </c>
      <c r="D142" s="1" t="str">
        <f aca="false">IF($C$2=C142,A142,"")</f>
        <v/>
      </c>
      <c r="E142" s="3" t="s">
        <v>179</v>
      </c>
    </row>
    <row r="143" customFormat="false" ht="13.5" hidden="true" customHeight="true" outlineLevel="0" collapsed="false">
      <c r="A143" s="33" t="n">
        <v>81</v>
      </c>
      <c r="B143" s="34" t="s">
        <v>19</v>
      </c>
      <c r="C143" s="3" t="s">
        <v>180</v>
      </c>
      <c r="D143" s="1" t="str">
        <f aca="false">IF($C$2=C143,A143,"")</f>
        <v/>
      </c>
      <c r="E143" s="3" t="s">
        <v>181</v>
      </c>
    </row>
    <row r="144" customFormat="false" ht="13.5" hidden="true" customHeight="true" outlineLevel="0" collapsed="false">
      <c r="A144" s="33" t="n">
        <v>82</v>
      </c>
      <c r="B144" s="34" t="s">
        <v>19</v>
      </c>
      <c r="C144" s="3" t="s">
        <v>182</v>
      </c>
      <c r="D144" s="1" t="str">
        <f aca="false">IF($C$2=C144,A144,"")</f>
        <v/>
      </c>
      <c r="E144" s="3" t="s">
        <v>183</v>
      </c>
    </row>
    <row r="145" customFormat="false" ht="13.5" hidden="true" customHeight="true" outlineLevel="0" collapsed="false">
      <c r="A145" s="33" t="n">
        <v>83</v>
      </c>
      <c r="B145" s="34" t="s">
        <v>19</v>
      </c>
      <c r="C145" s="3" t="s">
        <v>184</v>
      </c>
      <c r="D145" s="1" t="str">
        <f aca="false">IF($C$2=C145,A145,"")</f>
        <v/>
      </c>
      <c r="E145" s="3" t="s">
        <v>185</v>
      </c>
    </row>
    <row r="146" customFormat="false" ht="13.5" hidden="true" customHeight="true" outlineLevel="0" collapsed="false">
      <c r="A146" s="33" t="n">
        <v>84</v>
      </c>
      <c r="B146" s="34" t="s">
        <v>19</v>
      </c>
      <c r="C146" s="3" t="s">
        <v>186</v>
      </c>
      <c r="D146" s="1" t="str">
        <f aca="false">IF($C$2=C146,A146,"")</f>
        <v/>
      </c>
      <c r="E146" s="3" t="s">
        <v>187</v>
      </c>
    </row>
    <row r="147" customFormat="false" ht="13.5" hidden="true" customHeight="true" outlineLevel="0" collapsed="false">
      <c r="A147" s="33" t="n">
        <v>85</v>
      </c>
      <c r="B147" s="34" t="s">
        <v>19</v>
      </c>
      <c r="C147" s="3" t="s">
        <v>188</v>
      </c>
      <c r="D147" s="1" t="str">
        <f aca="false">IF($C$2=C147,A147,"")</f>
        <v/>
      </c>
      <c r="E147" s="3" t="s">
        <v>189</v>
      </c>
    </row>
    <row r="148" customFormat="false" ht="13.5" hidden="true" customHeight="true" outlineLevel="0" collapsed="false">
      <c r="A148" s="33" t="n">
        <v>86</v>
      </c>
      <c r="B148" s="34" t="s">
        <v>19</v>
      </c>
      <c r="C148" s="3" t="s">
        <v>190</v>
      </c>
      <c r="D148" s="1" t="str">
        <f aca="false">IF($C$2=C148,A148,"")</f>
        <v/>
      </c>
      <c r="E148" s="3" t="s">
        <v>191</v>
      </c>
    </row>
    <row r="149" customFormat="false" ht="13.5" hidden="true" customHeight="true" outlineLevel="0" collapsed="false">
      <c r="A149" s="33" t="n">
        <v>87</v>
      </c>
      <c r="B149" s="34" t="s">
        <v>19</v>
      </c>
      <c r="C149" s="3" t="s">
        <v>192</v>
      </c>
      <c r="D149" s="1" t="str">
        <f aca="false">IF($C$2=C149,A149,"")</f>
        <v/>
      </c>
      <c r="E149" s="3" t="s">
        <v>193</v>
      </c>
    </row>
    <row r="150" customFormat="false" ht="13.5" hidden="true" customHeight="true" outlineLevel="0" collapsed="false">
      <c r="A150" s="33" t="n">
        <v>88</v>
      </c>
      <c r="B150" s="34" t="s">
        <v>19</v>
      </c>
      <c r="C150" s="3" t="s">
        <v>194</v>
      </c>
      <c r="D150" s="1" t="str">
        <f aca="false">IF($C$2=C150,A150,"")</f>
        <v/>
      </c>
      <c r="E150" s="3" t="s">
        <v>195</v>
      </c>
    </row>
    <row r="151" customFormat="false" ht="13.5" hidden="true" customHeight="true" outlineLevel="0" collapsed="false">
      <c r="A151" s="33" t="n">
        <v>89</v>
      </c>
      <c r="B151" s="34" t="s">
        <v>19</v>
      </c>
      <c r="C151" s="3" t="s">
        <v>196</v>
      </c>
      <c r="D151" s="1" t="str">
        <f aca="false">IF($C$2=C151,A151,"")</f>
        <v/>
      </c>
      <c r="E151" s="3" t="s">
        <v>197</v>
      </c>
    </row>
    <row r="152" customFormat="false" ht="13.5" hidden="true" customHeight="true" outlineLevel="0" collapsed="false">
      <c r="A152" s="33" t="n">
        <v>90</v>
      </c>
      <c r="B152" s="34" t="s">
        <v>19</v>
      </c>
      <c r="C152" s="3" t="s">
        <v>198</v>
      </c>
      <c r="D152" s="1" t="str">
        <f aca="false">IF($C$2=C152,A152,"")</f>
        <v/>
      </c>
      <c r="E152" s="3" t="s">
        <v>199</v>
      </c>
    </row>
    <row r="153" customFormat="false" ht="13.5" hidden="true" customHeight="true" outlineLevel="0" collapsed="false">
      <c r="A153" s="33" t="n">
        <v>91</v>
      </c>
      <c r="B153" s="34" t="s">
        <v>19</v>
      </c>
      <c r="C153" s="3" t="s">
        <v>200</v>
      </c>
      <c r="D153" s="1" t="str">
        <f aca="false">IF($C$2=C153,A153,"")</f>
        <v/>
      </c>
      <c r="E153" s="3" t="s">
        <v>201</v>
      </c>
    </row>
    <row r="154" customFormat="false" ht="13.5" hidden="true" customHeight="true" outlineLevel="0" collapsed="false">
      <c r="A154" s="33" t="n">
        <v>92</v>
      </c>
      <c r="B154" s="34" t="s">
        <v>19</v>
      </c>
      <c r="C154" s="3" t="s">
        <v>202</v>
      </c>
      <c r="D154" s="1" t="str">
        <f aca="false">IF($C$2=C154,A154,"")</f>
        <v/>
      </c>
      <c r="E154" s="3" t="s">
        <v>203</v>
      </c>
    </row>
    <row r="155" customFormat="false" ht="13.5" hidden="true" customHeight="true" outlineLevel="0" collapsed="false">
      <c r="A155" s="33" t="n">
        <v>93</v>
      </c>
      <c r="B155" s="34" t="s">
        <v>19</v>
      </c>
      <c r="C155" s="3" t="s">
        <v>204</v>
      </c>
      <c r="D155" s="1" t="str">
        <f aca="false">IF($C$2=C155,A155,"")</f>
        <v/>
      </c>
      <c r="E155" s="3" t="s">
        <v>205</v>
      </c>
    </row>
    <row r="156" customFormat="false" ht="13.5" hidden="true" customHeight="true" outlineLevel="0" collapsed="false">
      <c r="A156" s="33" t="n">
        <v>94</v>
      </c>
      <c r="B156" s="34" t="s">
        <v>19</v>
      </c>
      <c r="C156" s="3" t="s">
        <v>206</v>
      </c>
      <c r="D156" s="1" t="str">
        <f aca="false">IF($C$2=C156,A156,"")</f>
        <v/>
      </c>
      <c r="E156" s="3" t="s">
        <v>207</v>
      </c>
    </row>
    <row r="157" customFormat="false" ht="13.5" hidden="true" customHeight="true" outlineLevel="0" collapsed="false">
      <c r="A157" s="33" t="n">
        <v>95</v>
      </c>
      <c r="B157" s="34" t="s">
        <v>19</v>
      </c>
      <c r="C157" s="3" t="s">
        <v>208</v>
      </c>
      <c r="D157" s="1" t="str">
        <f aca="false">IF($C$2=C157,A157,"")</f>
        <v/>
      </c>
      <c r="E157" s="3" t="s">
        <v>209</v>
      </c>
    </row>
    <row r="158" customFormat="false" ht="13.5" hidden="true" customHeight="true" outlineLevel="0" collapsed="false">
      <c r="A158" s="33" t="n">
        <v>96</v>
      </c>
      <c r="B158" s="34" t="s">
        <v>19</v>
      </c>
      <c r="C158" s="3" t="s">
        <v>210</v>
      </c>
      <c r="D158" s="1" t="str">
        <f aca="false">IF($C$2=C158,A158,"")</f>
        <v/>
      </c>
      <c r="E158" s="3" t="s">
        <v>211</v>
      </c>
    </row>
    <row r="159" customFormat="false" ht="13.5" hidden="true" customHeight="true" outlineLevel="0" collapsed="false">
      <c r="A159" s="33" t="n">
        <v>97</v>
      </c>
      <c r="B159" s="34" t="s">
        <v>19</v>
      </c>
      <c r="C159" s="3" t="s">
        <v>212</v>
      </c>
      <c r="D159" s="1" t="str">
        <f aca="false">IF($C$2=C159,A159,"")</f>
        <v/>
      </c>
      <c r="E159" s="3" t="s">
        <v>213</v>
      </c>
    </row>
    <row r="160" customFormat="false" ht="13.5" hidden="true" customHeight="true" outlineLevel="0" collapsed="false">
      <c r="A160" s="33" t="n">
        <v>98</v>
      </c>
      <c r="B160" s="34" t="s">
        <v>19</v>
      </c>
      <c r="C160" s="3" t="s">
        <v>214</v>
      </c>
      <c r="D160" s="1" t="str">
        <f aca="false">IF($C$2=C160,A160,"")</f>
        <v/>
      </c>
      <c r="E160" s="3" t="s">
        <v>215</v>
      </c>
    </row>
    <row r="161" customFormat="false" ht="13.5" hidden="true" customHeight="true" outlineLevel="0" collapsed="false">
      <c r="A161" s="33" t="n">
        <v>99</v>
      </c>
      <c r="B161" s="34" t="s">
        <v>19</v>
      </c>
      <c r="C161" s="3" t="s">
        <v>216</v>
      </c>
      <c r="D161" s="1" t="str">
        <f aca="false">IF($C$2=C161,A161,"")</f>
        <v/>
      </c>
      <c r="E161" s="3" t="s">
        <v>217</v>
      </c>
    </row>
    <row r="162" customFormat="false" ht="13.5" hidden="true" customHeight="true" outlineLevel="0" collapsed="false">
      <c r="A162" s="33" t="n">
        <v>100</v>
      </c>
      <c r="B162" s="34" t="s">
        <v>19</v>
      </c>
      <c r="C162" s="3" t="s">
        <v>218</v>
      </c>
      <c r="D162" s="1" t="str">
        <f aca="false">IF($C$2=C162,A162,"")</f>
        <v/>
      </c>
      <c r="E162" s="3" t="s">
        <v>219</v>
      </c>
    </row>
    <row r="163" customFormat="false" ht="13.5" hidden="true" customHeight="true" outlineLevel="0" collapsed="false">
      <c r="A163" s="33" t="n">
        <v>101</v>
      </c>
      <c r="B163" s="34" t="s">
        <v>19</v>
      </c>
      <c r="C163" s="3" t="s">
        <v>220</v>
      </c>
      <c r="D163" s="1" t="str">
        <f aca="false">IF($C$2=C163,A163,"")</f>
        <v/>
      </c>
      <c r="E163" s="3" t="s">
        <v>221</v>
      </c>
    </row>
    <row r="164" customFormat="false" ht="13.5" hidden="true" customHeight="true" outlineLevel="0" collapsed="false">
      <c r="A164" s="33" t="n">
        <v>102</v>
      </c>
      <c r="B164" s="34" t="s">
        <v>19</v>
      </c>
      <c r="C164" s="3" t="s">
        <v>222</v>
      </c>
      <c r="D164" s="1" t="str">
        <f aca="false">IF($C$2=C164,A164,"")</f>
        <v/>
      </c>
      <c r="E164" s="3" t="s">
        <v>223</v>
      </c>
    </row>
    <row r="165" customFormat="false" ht="13.5" hidden="true" customHeight="true" outlineLevel="0" collapsed="false">
      <c r="A165" s="33" t="n">
        <v>103</v>
      </c>
      <c r="B165" s="34" t="s">
        <v>19</v>
      </c>
      <c r="C165" s="3" t="s">
        <v>224</v>
      </c>
      <c r="D165" s="1" t="str">
        <f aca="false">IF($C$2=C165,A165,"")</f>
        <v/>
      </c>
      <c r="E165" s="3" t="s">
        <v>225</v>
      </c>
    </row>
    <row r="166" customFormat="false" ht="13.5" hidden="true" customHeight="true" outlineLevel="0" collapsed="false">
      <c r="A166" s="33" t="n">
        <v>104</v>
      </c>
      <c r="B166" s="34" t="s">
        <v>19</v>
      </c>
      <c r="C166" s="3" t="s">
        <v>226</v>
      </c>
      <c r="D166" s="1" t="str">
        <f aca="false">IF($C$2=C166,A166,"")</f>
        <v/>
      </c>
      <c r="E166" s="3" t="s">
        <v>227</v>
      </c>
    </row>
    <row r="167" customFormat="false" ht="13.5" hidden="true" customHeight="true" outlineLevel="0" collapsed="false">
      <c r="A167" s="33" t="n">
        <v>105</v>
      </c>
      <c r="B167" s="34" t="s">
        <v>19</v>
      </c>
      <c r="C167" s="3" t="s">
        <v>228</v>
      </c>
      <c r="D167" s="1" t="str">
        <f aca="false">IF($C$2=C167,A167,"")</f>
        <v/>
      </c>
      <c r="E167" s="3" t="s">
        <v>229</v>
      </c>
    </row>
    <row r="168" customFormat="false" ht="13.5" hidden="true" customHeight="true" outlineLevel="0" collapsed="false">
      <c r="A168" s="33" t="n">
        <v>106</v>
      </c>
      <c r="B168" s="34" t="s">
        <v>19</v>
      </c>
      <c r="C168" s="3" t="s">
        <v>230</v>
      </c>
      <c r="D168" s="1" t="str">
        <f aca="false">IF($C$2=C168,A168,"")</f>
        <v/>
      </c>
      <c r="E168" s="3" t="s">
        <v>231</v>
      </c>
    </row>
    <row r="169" customFormat="false" ht="13.5" hidden="true" customHeight="true" outlineLevel="0" collapsed="false">
      <c r="A169" s="33" t="n">
        <v>107</v>
      </c>
      <c r="B169" s="34" t="s">
        <v>19</v>
      </c>
      <c r="C169" s="3" t="s">
        <v>232</v>
      </c>
      <c r="D169" s="1" t="str">
        <f aca="false">IF($C$2=C169,A169,"")</f>
        <v/>
      </c>
      <c r="E169" s="3" t="s">
        <v>233</v>
      </c>
    </row>
    <row r="170" customFormat="false" ht="13.5" hidden="true" customHeight="true" outlineLevel="0" collapsed="false">
      <c r="A170" s="33" t="n">
        <v>108</v>
      </c>
      <c r="B170" s="34" t="s">
        <v>19</v>
      </c>
      <c r="C170" s="3" t="s">
        <v>234</v>
      </c>
      <c r="D170" s="1" t="str">
        <f aca="false">IF($C$2=C170,A170,"")</f>
        <v/>
      </c>
      <c r="E170" s="3" t="s">
        <v>235</v>
      </c>
    </row>
    <row r="171" customFormat="false" ht="13.5" hidden="true" customHeight="true" outlineLevel="0" collapsed="false">
      <c r="A171" s="33" t="n">
        <v>109</v>
      </c>
      <c r="B171" s="34" t="s">
        <v>19</v>
      </c>
      <c r="C171" s="3" t="s">
        <v>236</v>
      </c>
      <c r="D171" s="1" t="str">
        <f aca="false">IF($C$2=C171,A171,"")</f>
        <v/>
      </c>
      <c r="E171" s="3" t="s">
        <v>237</v>
      </c>
    </row>
    <row r="172" customFormat="false" ht="13.5" hidden="true" customHeight="true" outlineLevel="0" collapsed="false">
      <c r="A172" s="33" t="n">
        <v>110</v>
      </c>
      <c r="B172" s="34" t="s">
        <v>19</v>
      </c>
      <c r="C172" s="3" t="s">
        <v>238</v>
      </c>
      <c r="D172" s="1" t="str">
        <f aca="false">IF($C$2=C172,A172,"")</f>
        <v/>
      </c>
      <c r="E172" s="3" t="s">
        <v>239</v>
      </c>
    </row>
    <row r="173" customFormat="false" ht="13.5" hidden="true" customHeight="true" outlineLevel="0" collapsed="false">
      <c r="A173" s="33" t="n">
        <v>111</v>
      </c>
      <c r="B173" s="34" t="s">
        <v>19</v>
      </c>
      <c r="C173" s="3" t="s">
        <v>240</v>
      </c>
      <c r="D173" s="1" t="str">
        <f aca="false">IF($C$2=C173,A173,"")</f>
        <v/>
      </c>
      <c r="E173" s="3" t="s">
        <v>241</v>
      </c>
    </row>
    <row r="174" customFormat="false" ht="13.5" hidden="true" customHeight="true" outlineLevel="0" collapsed="false">
      <c r="A174" s="33" t="n">
        <v>112</v>
      </c>
      <c r="B174" s="34" t="s">
        <v>19</v>
      </c>
      <c r="C174" s="3" t="s">
        <v>242</v>
      </c>
      <c r="D174" s="1" t="str">
        <f aca="false">IF($C$2=C174,A174,"")</f>
        <v/>
      </c>
      <c r="E174" s="3" t="s">
        <v>243</v>
      </c>
    </row>
    <row r="175" customFormat="false" ht="13.5" hidden="true" customHeight="true" outlineLevel="0" collapsed="false">
      <c r="A175" s="33" t="n">
        <v>113</v>
      </c>
      <c r="B175" s="34" t="s">
        <v>19</v>
      </c>
      <c r="C175" s="3" t="s">
        <v>244</v>
      </c>
      <c r="D175" s="1" t="str">
        <f aca="false">IF($C$2=C175,A175,"")</f>
        <v/>
      </c>
      <c r="E175" s="3" t="s">
        <v>245</v>
      </c>
    </row>
    <row r="176" customFormat="false" ht="13.5" hidden="true" customHeight="true" outlineLevel="0" collapsed="false">
      <c r="A176" s="33" t="n">
        <v>114</v>
      </c>
      <c r="B176" s="34" t="s">
        <v>19</v>
      </c>
      <c r="C176" s="3" t="s">
        <v>246</v>
      </c>
      <c r="D176" s="1" t="str">
        <f aca="false">IF($C$2=C176,A176,"")</f>
        <v/>
      </c>
      <c r="E176" s="3" t="s">
        <v>247</v>
      </c>
    </row>
    <row r="177" customFormat="false" ht="13.5" hidden="true" customHeight="true" outlineLevel="0" collapsed="false">
      <c r="A177" s="33" t="n">
        <v>115</v>
      </c>
      <c r="B177" s="34" t="s">
        <v>19</v>
      </c>
      <c r="C177" s="3" t="s">
        <v>248</v>
      </c>
      <c r="D177" s="1" t="str">
        <f aca="false">IF($C$2=C177,A177,"")</f>
        <v/>
      </c>
      <c r="E177" s="3" t="s">
        <v>249</v>
      </c>
    </row>
    <row r="178" customFormat="false" ht="13.5" hidden="true" customHeight="true" outlineLevel="0" collapsed="false">
      <c r="A178" s="33" t="n">
        <v>116</v>
      </c>
      <c r="B178" s="34" t="s">
        <v>19</v>
      </c>
      <c r="C178" s="3" t="s">
        <v>250</v>
      </c>
      <c r="D178" s="1" t="str">
        <f aca="false">IF($C$2=C178,A178,"")</f>
        <v/>
      </c>
      <c r="E178" s="3" t="s">
        <v>251</v>
      </c>
    </row>
    <row r="179" customFormat="false" ht="13.5" hidden="true" customHeight="true" outlineLevel="0" collapsed="false">
      <c r="A179" s="33" t="n">
        <v>117</v>
      </c>
      <c r="B179" s="34" t="s">
        <v>19</v>
      </c>
      <c r="C179" s="3" t="s">
        <v>252</v>
      </c>
      <c r="D179" s="1" t="str">
        <f aca="false">IF($C$2=C179,A179,"")</f>
        <v/>
      </c>
      <c r="E179" s="3" t="s">
        <v>253</v>
      </c>
    </row>
    <row r="180" customFormat="false" ht="13.5" hidden="true" customHeight="true" outlineLevel="0" collapsed="false">
      <c r="A180" s="33" t="n">
        <v>118</v>
      </c>
      <c r="B180" s="34" t="s">
        <v>19</v>
      </c>
      <c r="C180" s="3" t="s">
        <v>254</v>
      </c>
      <c r="D180" s="1" t="str">
        <f aca="false">IF($C$2=C180,A180,"")</f>
        <v/>
      </c>
      <c r="E180" s="3" t="s">
        <v>255</v>
      </c>
    </row>
    <row r="181" customFormat="false" ht="13.5" hidden="true" customHeight="true" outlineLevel="0" collapsed="false">
      <c r="A181" s="33" t="n">
        <v>119</v>
      </c>
      <c r="B181" s="34" t="s">
        <v>19</v>
      </c>
      <c r="C181" s="3" t="s">
        <v>256</v>
      </c>
      <c r="D181" s="1" t="str">
        <f aca="false">IF($C$2=C181,A181,"")</f>
        <v/>
      </c>
      <c r="E181" s="3" t="s">
        <v>257</v>
      </c>
    </row>
    <row r="182" customFormat="false" ht="13.5" hidden="true" customHeight="true" outlineLevel="0" collapsed="false">
      <c r="A182" s="33" t="n">
        <v>120</v>
      </c>
      <c r="B182" s="34" t="s">
        <v>19</v>
      </c>
      <c r="C182" s="3" t="s">
        <v>258</v>
      </c>
      <c r="D182" s="1" t="str">
        <f aca="false">IF($C$2=C182,A182,"")</f>
        <v/>
      </c>
      <c r="E182" s="3" t="s">
        <v>259</v>
      </c>
    </row>
    <row r="183" customFormat="false" ht="13.5" hidden="true" customHeight="true" outlineLevel="0" collapsed="false">
      <c r="A183" s="33" t="n">
        <v>121</v>
      </c>
      <c r="B183" s="34" t="s">
        <v>19</v>
      </c>
      <c r="C183" s="3" t="s">
        <v>260</v>
      </c>
      <c r="D183" s="1" t="str">
        <f aca="false">IF($C$2=C183,A183,"")</f>
        <v/>
      </c>
      <c r="E183" s="3" t="s">
        <v>261</v>
      </c>
    </row>
    <row r="184" customFormat="false" ht="13.5" hidden="true" customHeight="true" outlineLevel="0" collapsed="false">
      <c r="A184" s="33" t="n">
        <v>122</v>
      </c>
      <c r="B184" s="34" t="s">
        <v>19</v>
      </c>
      <c r="C184" s="3" t="s">
        <v>262</v>
      </c>
      <c r="D184" s="1" t="str">
        <f aca="false">IF($C$2=C184,A184,"")</f>
        <v/>
      </c>
      <c r="E184" s="3" t="s">
        <v>263</v>
      </c>
    </row>
    <row r="185" customFormat="false" ht="13.5" hidden="true" customHeight="true" outlineLevel="0" collapsed="false">
      <c r="A185" s="33" t="n">
        <v>123</v>
      </c>
      <c r="B185" s="34" t="s">
        <v>19</v>
      </c>
      <c r="C185" s="3" t="s">
        <v>264</v>
      </c>
      <c r="D185" s="1" t="str">
        <f aca="false">IF($C$2=C185,A185,"")</f>
        <v/>
      </c>
      <c r="E185" s="3" t="s">
        <v>265</v>
      </c>
    </row>
    <row r="186" customFormat="false" ht="13.5" hidden="true" customHeight="true" outlineLevel="0" collapsed="false">
      <c r="A186" s="33" t="n">
        <v>124</v>
      </c>
      <c r="B186" s="34" t="s">
        <v>19</v>
      </c>
      <c r="C186" s="3" t="s">
        <v>266</v>
      </c>
      <c r="D186" s="1" t="str">
        <f aca="false">IF($C$2=C186,A186,"")</f>
        <v/>
      </c>
      <c r="E186" s="3" t="s">
        <v>267</v>
      </c>
    </row>
    <row r="187" customFormat="false" ht="13.5" hidden="true" customHeight="true" outlineLevel="0" collapsed="false">
      <c r="A187" s="33" t="n">
        <v>125</v>
      </c>
      <c r="B187" s="34" t="s">
        <v>19</v>
      </c>
      <c r="C187" s="3" t="s">
        <v>268</v>
      </c>
      <c r="D187" s="1" t="str">
        <f aca="false">IF($C$2=C187,A187,"")</f>
        <v/>
      </c>
      <c r="E187" s="3" t="s">
        <v>269</v>
      </c>
    </row>
    <row r="188" customFormat="false" ht="13.5" hidden="true" customHeight="true" outlineLevel="0" collapsed="false">
      <c r="A188" s="33" t="n">
        <v>126</v>
      </c>
      <c r="B188" s="34" t="s">
        <v>19</v>
      </c>
      <c r="C188" s="3" t="s">
        <v>270</v>
      </c>
      <c r="D188" s="1" t="str">
        <f aca="false">IF($C$2=C188,A188,"")</f>
        <v/>
      </c>
      <c r="E188" s="3" t="s">
        <v>271</v>
      </c>
    </row>
    <row r="189" customFormat="false" ht="13.5" hidden="true" customHeight="true" outlineLevel="0" collapsed="false">
      <c r="A189" s="33" t="n">
        <v>127</v>
      </c>
      <c r="B189" s="34" t="s">
        <v>19</v>
      </c>
      <c r="C189" s="3" t="s">
        <v>272</v>
      </c>
      <c r="D189" s="1" t="str">
        <f aca="false">IF($C$2=C189,A189,"")</f>
        <v/>
      </c>
      <c r="E189" s="3" t="s">
        <v>273</v>
      </c>
    </row>
    <row r="190" customFormat="false" ht="13.5" hidden="true" customHeight="true" outlineLevel="0" collapsed="false">
      <c r="A190" s="33" t="n">
        <v>128</v>
      </c>
      <c r="B190" s="34" t="s">
        <v>19</v>
      </c>
      <c r="C190" s="3" t="s">
        <v>274</v>
      </c>
      <c r="D190" s="1" t="str">
        <f aca="false">IF($C$2=C190,A190,"")</f>
        <v/>
      </c>
      <c r="E190" s="3" t="s">
        <v>275</v>
      </c>
    </row>
    <row r="191" customFormat="false" ht="13.5" hidden="true" customHeight="true" outlineLevel="0" collapsed="false">
      <c r="A191" s="33" t="n">
        <v>129</v>
      </c>
      <c r="B191" s="34" t="s">
        <v>19</v>
      </c>
      <c r="C191" s="3" t="s">
        <v>276</v>
      </c>
      <c r="D191" s="1" t="str">
        <f aca="false">IF($C$2=C191,A191,"")</f>
        <v/>
      </c>
      <c r="E191" s="3" t="s">
        <v>277</v>
      </c>
    </row>
    <row r="192" customFormat="false" ht="13.5" hidden="true" customHeight="true" outlineLevel="0" collapsed="false">
      <c r="A192" s="33" t="n">
        <v>130</v>
      </c>
      <c r="B192" s="34" t="s">
        <v>19</v>
      </c>
      <c r="C192" s="3" t="s">
        <v>278</v>
      </c>
      <c r="D192" s="1" t="str">
        <f aca="false">IF($C$2=C192,A192,"")</f>
        <v/>
      </c>
      <c r="E192" s="3" t="s">
        <v>279</v>
      </c>
    </row>
    <row r="193" customFormat="false" ht="13.5" hidden="true" customHeight="true" outlineLevel="0" collapsed="false">
      <c r="A193" s="33" t="n">
        <v>131</v>
      </c>
      <c r="B193" s="34" t="s">
        <v>19</v>
      </c>
      <c r="C193" s="3" t="s">
        <v>280</v>
      </c>
      <c r="D193" s="1" t="str">
        <f aca="false">IF($C$2=C193,A193,"")</f>
        <v/>
      </c>
      <c r="E193" s="3" t="s">
        <v>281</v>
      </c>
    </row>
    <row r="194" customFormat="false" ht="13.5" hidden="true" customHeight="true" outlineLevel="0" collapsed="false">
      <c r="A194" s="33" t="n">
        <v>132</v>
      </c>
      <c r="B194" s="34" t="s">
        <v>19</v>
      </c>
      <c r="C194" s="3" t="s">
        <v>282</v>
      </c>
      <c r="D194" s="1" t="str">
        <f aca="false">IF($C$2=C194,A194,"")</f>
        <v/>
      </c>
      <c r="E194" s="3" t="s">
        <v>283</v>
      </c>
    </row>
    <row r="195" customFormat="false" ht="13.5" hidden="true" customHeight="true" outlineLevel="0" collapsed="false">
      <c r="A195" s="33" t="n">
        <v>133</v>
      </c>
      <c r="B195" s="34" t="s">
        <v>19</v>
      </c>
      <c r="C195" s="3" t="s">
        <v>284</v>
      </c>
      <c r="D195" s="1" t="str">
        <f aca="false">IF($C$2=C195,A195,"")</f>
        <v/>
      </c>
      <c r="E195" s="3" t="s">
        <v>285</v>
      </c>
    </row>
    <row r="196" customFormat="false" ht="13.5" hidden="true" customHeight="true" outlineLevel="0" collapsed="false">
      <c r="A196" s="33" t="n">
        <v>134</v>
      </c>
      <c r="B196" s="34" t="s">
        <v>19</v>
      </c>
      <c r="C196" s="3" t="s">
        <v>286</v>
      </c>
      <c r="D196" s="1" t="str">
        <f aca="false">IF($C$2=C196,A196,"")</f>
        <v/>
      </c>
      <c r="E196" s="3" t="s">
        <v>287</v>
      </c>
    </row>
    <row r="197" customFormat="false" ht="13.5" hidden="true" customHeight="true" outlineLevel="0" collapsed="false">
      <c r="A197" s="33" t="n">
        <v>135</v>
      </c>
      <c r="B197" s="34" t="s">
        <v>19</v>
      </c>
      <c r="C197" s="3" t="s">
        <v>288</v>
      </c>
      <c r="D197" s="1" t="str">
        <f aca="false">IF($C$2=C197,A197,"")</f>
        <v/>
      </c>
      <c r="E197" s="3" t="s">
        <v>289</v>
      </c>
    </row>
    <row r="198" customFormat="false" ht="13.5" hidden="true" customHeight="true" outlineLevel="0" collapsed="false">
      <c r="A198" s="33" t="n">
        <v>136</v>
      </c>
      <c r="B198" s="34" t="s">
        <v>19</v>
      </c>
      <c r="C198" s="3" t="s">
        <v>290</v>
      </c>
      <c r="D198" s="1" t="str">
        <f aca="false">IF($C$2=C198,A198,"")</f>
        <v/>
      </c>
      <c r="E198" s="3" t="s">
        <v>291</v>
      </c>
    </row>
    <row r="199" customFormat="false" ht="13.5" hidden="true" customHeight="true" outlineLevel="0" collapsed="false">
      <c r="A199" s="33" t="n">
        <v>137</v>
      </c>
      <c r="B199" s="34" t="s">
        <v>19</v>
      </c>
      <c r="C199" s="3" t="s">
        <v>292</v>
      </c>
      <c r="D199" s="1" t="str">
        <f aca="false">IF($C$2=C199,A199,"")</f>
        <v/>
      </c>
      <c r="E199" s="3" t="s">
        <v>293</v>
      </c>
    </row>
    <row r="200" customFormat="false" ht="13.5" hidden="true" customHeight="true" outlineLevel="0" collapsed="false">
      <c r="A200" s="33" t="n">
        <v>138</v>
      </c>
      <c r="B200" s="34" t="s">
        <v>19</v>
      </c>
      <c r="C200" s="3" t="s">
        <v>294</v>
      </c>
      <c r="D200" s="1" t="str">
        <f aca="false">IF($C$2=C200,A200,"")</f>
        <v/>
      </c>
      <c r="E200" s="3" t="s">
        <v>295</v>
      </c>
    </row>
    <row r="201" customFormat="false" ht="13.5" hidden="true" customHeight="true" outlineLevel="0" collapsed="false">
      <c r="A201" s="33" t="n">
        <v>139</v>
      </c>
      <c r="B201" s="34" t="s">
        <v>19</v>
      </c>
      <c r="C201" s="3" t="s">
        <v>296</v>
      </c>
      <c r="D201" s="1" t="str">
        <f aca="false">IF($C$2=C201,A201,"")</f>
        <v/>
      </c>
      <c r="E201" s="3" t="s">
        <v>297</v>
      </c>
    </row>
    <row r="202" customFormat="false" ht="13.5" hidden="true" customHeight="true" outlineLevel="0" collapsed="false">
      <c r="A202" s="33" t="n">
        <v>140</v>
      </c>
      <c r="B202" s="34" t="s">
        <v>19</v>
      </c>
      <c r="C202" s="3" t="s">
        <v>298</v>
      </c>
      <c r="E202" s="3" t="s">
        <v>299</v>
      </c>
    </row>
    <row r="203" customFormat="false" ht="13.5" hidden="true" customHeight="true" outlineLevel="0" collapsed="false">
      <c r="A203" s="33" t="n">
        <v>141</v>
      </c>
      <c r="B203" s="34" t="s">
        <v>19</v>
      </c>
      <c r="C203" s="3" t="s">
        <v>300</v>
      </c>
      <c r="E203" s="3" t="s">
        <v>301</v>
      </c>
    </row>
    <row r="204" customFormat="false" ht="13.5" hidden="true" customHeight="true" outlineLevel="0" collapsed="false">
      <c r="A204" s="33" t="n">
        <v>142</v>
      </c>
      <c r="B204" s="34" t="s">
        <v>19</v>
      </c>
      <c r="C204" s="3" t="s">
        <v>302</v>
      </c>
      <c r="E204" s="3" t="s">
        <v>303</v>
      </c>
    </row>
    <row r="205" customFormat="false" ht="13.5" hidden="true" customHeight="true" outlineLevel="0" collapsed="false">
      <c r="A205" s="33" t="n">
        <v>143</v>
      </c>
      <c r="B205" s="34" t="s">
        <v>304</v>
      </c>
      <c r="C205" s="3" t="s">
        <v>305</v>
      </c>
      <c r="E205" s="3" t="s">
        <v>306</v>
      </c>
    </row>
    <row r="206" customFormat="false" ht="13.5" hidden="true" customHeight="true" outlineLevel="0" collapsed="false">
      <c r="A206" s="33" t="n">
        <v>144</v>
      </c>
      <c r="B206" s="34" t="s">
        <v>304</v>
      </c>
      <c r="C206" s="3" t="s">
        <v>307</v>
      </c>
      <c r="E206" s="3" t="s">
        <v>308</v>
      </c>
    </row>
    <row r="207" customFormat="false" ht="13.5" hidden="true" customHeight="true" outlineLevel="0" collapsed="false">
      <c r="A207" s="33" t="n">
        <v>145</v>
      </c>
      <c r="B207" s="34" t="s">
        <v>304</v>
      </c>
      <c r="C207" s="3" t="s">
        <v>309</v>
      </c>
      <c r="E207" s="3" t="s">
        <v>310</v>
      </c>
    </row>
    <row r="208" customFormat="false" ht="13.5" hidden="true" customHeight="true" outlineLevel="0" collapsed="false">
      <c r="A208" s="33" t="n">
        <v>146</v>
      </c>
      <c r="B208" s="34" t="s">
        <v>304</v>
      </c>
      <c r="C208" s="3" t="s">
        <v>311</v>
      </c>
      <c r="E208" s="3" t="s">
        <v>312</v>
      </c>
    </row>
    <row r="209" customFormat="false" ht="13.5" hidden="true" customHeight="true" outlineLevel="0" collapsed="false">
      <c r="A209" s="33" t="n">
        <v>147</v>
      </c>
      <c r="B209" s="34" t="s">
        <v>304</v>
      </c>
      <c r="C209" s="3" t="s">
        <v>313</v>
      </c>
      <c r="E209" s="3" t="s">
        <v>314</v>
      </c>
    </row>
    <row r="210" customFormat="false" ht="13.5" hidden="true" customHeight="true" outlineLevel="0" collapsed="false">
      <c r="A210" s="33" t="n">
        <v>148</v>
      </c>
      <c r="B210" s="34" t="s">
        <v>304</v>
      </c>
      <c r="C210" s="3" t="s">
        <v>315</v>
      </c>
      <c r="E210" s="3" t="s">
        <v>316</v>
      </c>
    </row>
    <row r="211" customFormat="false" ht="13.5" hidden="true" customHeight="true" outlineLevel="0" collapsed="false">
      <c r="A211" s="33" t="n">
        <v>149</v>
      </c>
      <c r="B211" s="34" t="s">
        <v>304</v>
      </c>
      <c r="C211" s="3" t="s">
        <v>317</v>
      </c>
      <c r="E211" s="3" t="s">
        <v>318</v>
      </c>
    </row>
    <row r="212" customFormat="false" ht="13.5" hidden="true" customHeight="true" outlineLevel="0" collapsed="false">
      <c r="A212" s="33" t="n">
        <v>150</v>
      </c>
      <c r="B212" s="34" t="s">
        <v>304</v>
      </c>
      <c r="C212" s="3" t="s">
        <v>319</v>
      </c>
      <c r="E212" s="3" t="s">
        <v>320</v>
      </c>
    </row>
    <row r="213" customFormat="false" ht="13.5" hidden="true" customHeight="true" outlineLevel="0" collapsed="false">
      <c r="A213" s="33" t="n">
        <v>151</v>
      </c>
      <c r="B213" s="34" t="s">
        <v>304</v>
      </c>
      <c r="C213" s="3" t="s">
        <v>321</v>
      </c>
      <c r="E213" s="3" t="s">
        <v>322</v>
      </c>
    </row>
    <row r="214" customFormat="false" ht="13.5" hidden="true" customHeight="true" outlineLevel="0" collapsed="false">
      <c r="A214" s="33" t="n">
        <v>152</v>
      </c>
      <c r="B214" s="34" t="s">
        <v>304</v>
      </c>
      <c r="C214" s="3" t="s">
        <v>323</v>
      </c>
      <c r="E214" s="3" t="s">
        <v>324</v>
      </c>
    </row>
    <row r="215" customFormat="false" ht="13.5" hidden="true" customHeight="true" outlineLevel="0" collapsed="false">
      <c r="A215" s="33" t="n">
        <v>153</v>
      </c>
      <c r="B215" s="34" t="s">
        <v>304</v>
      </c>
      <c r="C215" s="3" t="s">
        <v>325</v>
      </c>
      <c r="E215" s="3" t="s">
        <v>326</v>
      </c>
    </row>
    <row r="216" customFormat="false" ht="13.5" hidden="true" customHeight="true" outlineLevel="0" collapsed="false">
      <c r="A216" s="33" t="n">
        <v>154</v>
      </c>
      <c r="B216" s="34" t="s">
        <v>304</v>
      </c>
      <c r="C216" s="3" t="s">
        <v>327</v>
      </c>
      <c r="E216" s="3" t="s">
        <v>328</v>
      </c>
    </row>
    <row r="217" customFormat="false" ht="13.5" hidden="true" customHeight="true" outlineLevel="0" collapsed="false">
      <c r="A217" s="33" t="n">
        <v>155</v>
      </c>
      <c r="B217" s="34" t="s">
        <v>304</v>
      </c>
      <c r="C217" s="3" t="s">
        <v>329</v>
      </c>
      <c r="E217" s="3" t="s">
        <v>330</v>
      </c>
    </row>
    <row r="218" customFormat="false" ht="13.5" hidden="true" customHeight="true" outlineLevel="0" collapsed="false">
      <c r="A218" s="33" t="n">
        <v>156</v>
      </c>
      <c r="B218" s="34" t="s">
        <v>304</v>
      </c>
      <c r="C218" s="3" t="s">
        <v>331</v>
      </c>
      <c r="E218" s="3" t="s">
        <v>332</v>
      </c>
    </row>
    <row r="219" customFormat="false" ht="13.5" hidden="true" customHeight="true" outlineLevel="0" collapsed="false">
      <c r="A219" s="33" t="n">
        <v>157</v>
      </c>
      <c r="B219" s="34" t="s">
        <v>304</v>
      </c>
      <c r="C219" s="3" t="s">
        <v>333</v>
      </c>
      <c r="E219" s="3" t="s">
        <v>334</v>
      </c>
    </row>
    <row r="220" customFormat="false" ht="13.5" hidden="true" customHeight="true" outlineLevel="0" collapsed="false">
      <c r="A220" s="33" t="n">
        <v>158</v>
      </c>
      <c r="B220" s="34" t="s">
        <v>304</v>
      </c>
      <c r="C220" s="3" t="s">
        <v>335</v>
      </c>
      <c r="E220" s="3" t="s">
        <v>336</v>
      </c>
    </row>
    <row r="221" customFormat="false" ht="13.5" hidden="true" customHeight="true" outlineLevel="0" collapsed="false">
      <c r="A221" s="33" t="n">
        <v>159</v>
      </c>
      <c r="B221" s="34" t="s">
        <v>304</v>
      </c>
      <c r="C221" s="3" t="s">
        <v>337</v>
      </c>
      <c r="E221" s="3" t="s">
        <v>338</v>
      </c>
    </row>
    <row r="222" customFormat="false" ht="13.5" hidden="true" customHeight="true" outlineLevel="0" collapsed="false">
      <c r="A222" s="33" t="n">
        <v>160</v>
      </c>
      <c r="B222" s="34" t="s">
        <v>304</v>
      </c>
      <c r="C222" s="3" t="s">
        <v>339</v>
      </c>
      <c r="E222" s="3" t="s">
        <v>340</v>
      </c>
    </row>
    <row r="223" customFormat="false" ht="13.5" hidden="true" customHeight="true" outlineLevel="0" collapsed="false">
      <c r="A223" s="33" t="n">
        <v>161</v>
      </c>
      <c r="B223" s="34" t="s">
        <v>304</v>
      </c>
      <c r="C223" s="3" t="s">
        <v>341</v>
      </c>
      <c r="E223" s="3" t="s">
        <v>342</v>
      </c>
    </row>
    <row r="224" customFormat="false" ht="13.5" hidden="true" customHeight="true" outlineLevel="0" collapsed="false">
      <c r="A224" s="33" t="n">
        <v>162</v>
      </c>
      <c r="B224" s="34" t="s">
        <v>304</v>
      </c>
      <c r="C224" s="3" t="s">
        <v>343</v>
      </c>
      <c r="E224" s="3" t="s">
        <v>344</v>
      </c>
    </row>
    <row r="225" customFormat="false" ht="13.5" hidden="true" customHeight="true" outlineLevel="0" collapsed="false">
      <c r="A225" s="33" t="n">
        <v>163</v>
      </c>
      <c r="B225" s="34" t="s">
        <v>304</v>
      </c>
      <c r="C225" s="3" t="s">
        <v>345</v>
      </c>
      <c r="E225" s="3" t="s">
        <v>346</v>
      </c>
    </row>
    <row r="226" customFormat="false" ht="13.5" hidden="true" customHeight="true" outlineLevel="0" collapsed="false">
      <c r="A226" s="33" t="n">
        <v>164</v>
      </c>
      <c r="B226" s="34" t="s">
        <v>304</v>
      </c>
      <c r="C226" s="3" t="s">
        <v>347</v>
      </c>
      <c r="E226" s="3" t="s">
        <v>348</v>
      </c>
    </row>
    <row r="227" customFormat="false" ht="13.5" hidden="true" customHeight="true" outlineLevel="0" collapsed="false">
      <c r="A227" s="33" t="n">
        <v>165</v>
      </c>
      <c r="B227" s="34" t="s">
        <v>304</v>
      </c>
      <c r="C227" s="3" t="s">
        <v>349</v>
      </c>
      <c r="E227" s="3" t="s">
        <v>350</v>
      </c>
    </row>
    <row r="228" customFormat="false" ht="13.5" hidden="true" customHeight="true" outlineLevel="0" collapsed="false">
      <c r="A228" s="33" t="n">
        <v>166</v>
      </c>
      <c r="B228" s="34" t="s">
        <v>304</v>
      </c>
      <c r="C228" s="3" t="s">
        <v>351</v>
      </c>
      <c r="E228" s="3" t="s">
        <v>352</v>
      </c>
    </row>
    <row r="229" customFormat="false" ht="13.5" hidden="true" customHeight="true" outlineLevel="0" collapsed="false">
      <c r="A229" s="33" t="n">
        <v>167</v>
      </c>
      <c r="B229" s="34" t="s">
        <v>304</v>
      </c>
      <c r="C229" s="3" t="s">
        <v>353</v>
      </c>
      <c r="E229" s="3" t="s">
        <v>354</v>
      </c>
    </row>
    <row r="230" customFormat="false" ht="13.5" hidden="true" customHeight="true" outlineLevel="0" collapsed="false">
      <c r="A230" s="33" t="n">
        <v>168</v>
      </c>
      <c r="B230" s="34" t="s">
        <v>304</v>
      </c>
      <c r="C230" s="3" t="s">
        <v>355</v>
      </c>
      <c r="E230" s="3" t="s">
        <v>356</v>
      </c>
    </row>
    <row r="231" customFormat="false" ht="13.5" hidden="true" customHeight="true" outlineLevel="0" collapsed="false">
      <c r="A231" s="33" t="n">
        <v>169</v>
      </c>
      <c r="B231" s="34" t="s">
        <v>304</v>
      </c>
      <c r="C231" s="3" t="s">
        <v>357</v>
      </c>
      <c r="E231" s="3" t="s">
        <v>358</v>
      </c>
    </row>
    <row r="232" customFormat="false" ht="13.5" hidden="true" customHeight="true" outlineLevel="0" collapsed="false">
      <c r="A232" s="33" t="n">
        <v>170</v>
      </c>
      <c r="B232" s="34" t="s">
        <v>304</v>
      </c>
      <c r="C232" s="3" t="s">
        <v>359</v>
      </c>
      <c r="E232" s="3" t="s">
        <v>360</v>
      </c>
    </row>
    <row r="233" customFormat="false" ht="13.5" hidden="true" customHeight="true" outlineLevel="0" collapsed="false">
      <c r="A233" s="33" t="n">
        <v>171</v>
      </c>
      <c r="B233" s="34" t="s">
        <v>304</v>
      </c>
      <c r="C233" s="3" t="s">
        <v>361</v>
      </c>
      <c r="E233" s="3" t="s">
        <v>362</v>
      </c>
    </row>
    <row r="234" customFormat="false" ht="13.5" hidden="true" customHeight="true" outlineLevel="0" collapsed="false">
      <c r="A234" s="33" t="n">
        <v>172</v>
      </c>
      <c r="B234" s="34" t="s">
        <v>304</v>
      </c>
      <c r="C234" s="3" t="s">
        <v>363</v>
      </c>
      <c r="E234" s="3" t="s">
        <v>364</v>
      </c>
    </row>
    <row r="235" customFormat="false" ht="13.5" hidden="true" customHeight="true" outlineLevel="0" collapsed="false">
      <c r="A235" s="33" t="n">
        <v>173</v>
      </c>
      <c r="B235" s="34" t="s">
        <v>304</v>
      </c>
      <c r="C235" s="3" t="s">
        <v>365</v>
      </c>
      <c r="E235" s="3" t="s">
        <v>366</v>
      </c>
    </row>
    <row r="236" customFormat="false" ht="13.5" hidden="true" customHeight="true" outlineLevel="0" collapsed="false">
      <c r="A236" s="33" t="n">
        <v>174</v>
      </c>
      <c r="B236" s="34" t="s">
        <v>304</v>
      </c>
      <c r="C236" s="3" t="s">
        <v>367</v>
      </c>
      <c r="E236" s="3" t="s">
        <v>368</v>
      </c>
    </row>
    <row r="237" customFormat="false" ht="13.5" hidden="true" customHeight="true" outlineLevel="0" collapsed="false">
      <c r="A237" s="33" t="n">
        <v>175</v>
      </c>
      <c r="B237" s="34" t="s">
        <v>304</v>
      </c>
      <c r="C237" s="3" t="s">
        <v>369</v>
      </c>
      <c r="E237" s="3" t="s">
        <v>370</v>
      </c>
    </row>
    <row r="238" customFormat="false" ht="13.5" hidden="true" customHeight="true" outlineLevel="0" collapsed="false">
      <c r="A238" s="33" t="n">
        <v>176</v>
      </c>
      <c r="B238" s="34" t="s">
        <v>304</v>
      </c>
      <c r="C238" s="3" t="s">
        <v>371</v>
      </c>
      <c r="E238" s="3" t="s">
        <v>372</v>
      </c>
    </row>
    <row r="239" customFormat="false" ht="13.5" hidden="true" customHeight="true" outlineLevel="0" collapsed="false">
      <c r="A239" s="33" t="n">
        <v>177</v>
      </c>
      <c r="B239" s="34" t="s">
        <v>304</v>
      </c>
      <c r="C239" s="3" t="s">
        <v>373</v>
      </c>
      <c r="E239" s="3" t="s">
        <v>374</v>
      </c>
    </row>
    <row r="240" customFormat="false" ht="13.5" hidden="true" customHeight="true" outlineLevel="0" collapsed="false">
      <c r="A240" s="33" t="n">
        <v>178</v>
      </c>
      <c r="B240" s="34" t="s">
        <v>304</v>
      </c>
      <c r="C240" s="3" t="s">
        <v>375</v>
      </c>
      <c r="E240" s="3" t="s">
        <v>376</v>
      </c>
    </row>
    <row r="241" customFormat="false" ht="13.5" hidden="true" customHeight="true" outlineLevel="0" collapsed="false">
      <c r="A241" s="33" t="n">
        <v>179</v>
      </c>
      <c r="B241" s="34" t="s">
        <v>304</v>
      </c>
      <c r="C241" s="3" t="s">
        <v>377</v>
      </c>
      <c r="E241" s="3" t="s">
        <v>378</v>
      </c>
    </row>
    <row r="242" customFormat="false" ht="13.5" hidden="true" customHeight="true" outlineLevel="0" collapsed="false">
      <c r="A242" s="33" t="n">
        <v>180</v>
      </c>
      <c r="B242" s="34" t="s">
        <v>304</v>
      </c>
      <c r="C242" s="3" t="s">
        <v>379</v>
      </c>
      <c r="E242" s="3" t="s">
        <v>380</v>
      </c>
    </row>
    <row r="243" customFormat="false" ht="13.5" hidden="true" customHeight="true" outlineLevel="0" collapsed="false">
      <c r="A243" s="33" t="n">
        <v>181</v>
      </c>
      <c r="B243" s="34" t="s">
        <v>304</v>
      </c>
      <c r="C243" s="3" t="s">
        <v>381</v>
      </c>
      <c r="E243" s="3" t="s">
        <v>382</v>
      </c>
    </row>
    <row r="244" customFormat="false" ht="13.5" hidden="true" customHeight="true" outlineLevel="0" collapsed="false">
      <c r="A244" s="33" t="n">
        <v>182</v>
      </c>
      <c r="B244" s="34" t="s">
        <v>304</v>
      </c>
      <c r="C244" s="3" t="s">
        <v>383</v>
      </c>
      <c r="E244" s="3" t="s">
        <v>384</v>
      </c>
    </row>
    <row r="245" customFormat="false" ht="13.5" hidden="true" customHeight="true" outlineLevel="0" collapsed="false">
      <c r="A245" s="33" t="n">
        <v>183</v>
      </c>
      <c r="B245" s="34" t="s">
        <v>304</v>
      </c>
      <c r="C245" s="3" t="s">
        <v>385</v>
      </c>
      <c r="E245" s="3" t="s">
        <v>386</v>
      </c>
    </row>
    <row r="246" customFormat="false" ht="13.5" hidden="true" customHeight="true" outlineLevel="0" collapsed="false">
      <c r="A246" s="33" t="n">
        <v>184</v>
      </c>
      <c r="B246" s="34" t="s">
        <v>304</v>
      </c>
      <c r="C246" s="3" t="s">
        <v>387</v>
      </c>
      <c r="E246" s="3" t="s">
        <v>388</v>
      </c>
    </row>
    <row r="247" customFormat="false" ht="13.5" hidden="true" customHeight="true" outlineLevel="0" collapsed="false">
      <c r="A247" s="33" t="n">
        <v>185</v>
      </c>
      <c r="B247" s="34" t="s">
        <v>304</v>
      </c>
      <c r="C247" s="3" t="s">
        <v>389</v>
      </c>
      <c r="E247" s="3" t="s">
        <v>390</v>
      </c>
    </row>
    <row r="248" customFormat="false" ht="13.5" hidden="true" customHeight="true" outlineLevel="0" collapsed="false">
      <c r="A248" s="33" t="n">
        <v>186</v>
      </c>
      <c r="B248" s="34" t="s">
        <v>304</v>
      </c>
      <c r="C248" s="3" t="s">
        <v>391</v>
      </c>
      <c r="E248" s="3" t="s">
        <v>392</v>
      </c>
    </row>
    <row r="249" customFormat="false" ht="13.5" hidden="true" customHeight="true" outlineLevel="0" collapsed="false">
      <c r="A249" s="33" t="n">
        <v>187</v>
      </c>
      <c r="B249" s="34" t="s">
        <v>304</v>
      </c>
      <c r="C249" s="3" t="s">
        <v>393</v>
      </c>
      <c r="E249" s="3" t="s">
        <v>394</v>
      </c>
    </row>
    <row r="250" customFormat="false" ht="13.5" hidden="true" customHeight="true" outlineLevel="0" collapsed="false">
      <c r="A250" s="33" t="n">
        <v>188</v>
      </c>
      <c r="B250" s="34" t="s">
        <v>304</v>
      </c>
      <c r="C250" s="3" t="s">
        <v>395</v>
      </c>
      <c r="E250" s="3" t="s">
        <v>396</v>
      </c>
    </row>
    <row r="251" customFormat="false" ht="13.5" hidden="true" customHeight="true" outlineLevel="0" collapsed="false">
      <c r="A251" s="33" t="n">
        <v>189</v>
      </c>
      <c r="B251" s="34" t="s">
        <v>304</v>
      </c>
      <c r="C251" s="3" t="s">
        <v>397</v>
      </c>
      <c r="E251" s="3" t="s">
        <v>398</v>
      </c>
    </row>
    <row r="252" customFormat="false" ht="13.5" hidden="true" customHeight="true" outlineLevel="0" collapsed="false">
      <c r="A252" s="33" t="n">
        <v>190</v>
      </c>
      <c r="B252" s="34" t="s">
        <v>304</v>
      </c>
      <c r="C252" s="3" t="s">
        <v>399</v>
      </c>
      <c r="E252" s="3" t="s">
        <v>400</v>
      </c>
    </row>
    <row r="253" customFormat="false" ht="13.5" hidden="true" customHeight="true" outlineLevel="0" collapsed="false">
      <c r="A253" s="33" t="n">
        <v>191</v>
      </c>
      <c r="B253" s="34" t="s">
        <v>304</v>
      </c>
      <c r="C253" s="3" t="s">
        <v>401</v>
      </c>
      <c r="E253" s="3" t="s">
        <v>402</v>
      </c>
    </row>
    <row r="254" customFormat="false" ht="13.5" hidden="true" customHeight="true" outlineLevel="0" collapsed="false">
      <c r="A254" s="33" t="n">
        <v>192</v>
      </c>
      <c r="B254" s="34" t="s">
        <v>304</v>
      </c>
      <c r="C254" s="3" t="s">
        <v>403</v>
      </c>
      <c r="E254" s="3" t="s">
        <v>404</v>
      </c>
    </row>
    <row r="255" customFormat="false" ht="13.5" hidden="true" customHeight="true" outlineLevel="0" collapsed="false">
      <c r="A255" s="33" t="n">
        <v>193</v>
      </c>
      <c r="B255" s="34" t="s">
        <v>304</v>
      </c>
      <c r="C255" s="3" t="s">
        <v>405</v>
      </c>
      <c r="E255" s="3" t="s">
        <v>406</v>
      </c>
    </row>
    <row r="256" customFormat="false" ht="13.5" hidden="true" customHeight="true" outlineLevel="0" collapsed="false">
      <c r="A256" s="33" t="n">
        <v>194</v>
      </c>
      <c r="B256" s="34" t="s">
        <v>304</v>
      </c>
      <c r="C256" s="3" t="s">
        <v>407</v>
      </c>
      <c r="E256" s="3" t="s">
        <v>408</v>
      </c>
    </row>
    <row r="257" customFormat="false" ht="13.5" hidden="true" customHeight="true" outlineLevel="0" collapsed="false">
      <c r="A257" s="33" t="n">
        <v>195</v>
      </c>
      <c r="B257" s="34" t="s">
        <v>304</v>
      </c>
      <c r="C257" s="3" t="s">
        <v>409</v>
      </c>
      <c r="E257" s="3" t="s">
        <v>410</v>
      </c>
    </row>
    <row r="258" customFormat="false" ht="13.5" hidden="true" customHeight="true" outlineLevel="0" collapsed="false">
      <c r="A258" s="33" t="n">
        <v>196</v>
      </c>
      <c r="B258" s="34" t="s">
        <v>304</v>
      </c>
      <c r="C258" s="3" t="s">
        <v>411</v>
      </c>
      <c r="E258" s="3" t="s">
        <v>412</v>
      </c>
    </row>
    <row r="259" customFormat="false" ht="13.5" hidden="true" customHeight="true" outlineLevel="0" collapsed="false">
      <c r="A259" s="33" t="n">
        <v>197</v>
      </c>
      <c r="B259" s="34" t="s">
        <v>304</v>
      </c>
      <c r="C259" s="3" t="s">
        <v>413</v>
      </c>
      <c r="E259" s="3" t="s">
        <v>414</v>
      </c>
    </row>
    <row r="260" customFormat="false" ht="13.5" hidden="true" customHeight="true" outlineLevel="0" collapsed="false">
      <c r="A260" s="33" t="n">
        <v>198</v>
      </c>
      <c r="B260" s="34" t="s">
        <v>304</v>
      </c>
      <c r="C260" s="3" t="s">
        <v>415</v>
      </c>
      <c r="E260" s="3" t="s">
        <v>416</v>
      </c>
    </row>
    <row r="261" customFormat="false" ht="13.5" hidden="true" customHeight="true" outlineLevel="0" collapsed="false">
      <c r="A261" s="33" t="n">
        <v>199</v>
      </c>
      <c r="B261" s="34" t="s">
        <v>304</v>
      </c>
      <c r="C261" s="3" t="s">
        <v>417</v>
      </c>
      <c r="E261" s="3" t="s">
        <v>418</v>
      </c>
    </row>
    <row r="262" customFormat="false" ht="13.5" hidden="true" customHeight="true" outlineLevel="0" collapsed="false">
      <c r="A262" s="33" t="n">
        <v>200</v>
      </c>
      <c r="B262" s="34" t="s">
        <v>304</v>
      </c>
      <c r="C262" s="3" t="s">
        <v>419</v>
      </c>
      <c r="E262" s="3" t="s">
        <v>420</v>
      </c>
    </row>
    <row r="263" customFormat="false" ht="13.5" hidden="true" customHeight="true" outlineLevel="0" collapsed="false">
      <c r="A263" s="33" t="n">
        <v>201</v>
      </c>
      <c r="B263" s="34" t="s">
        <v>304</v>
      </c>
      <c r="C263" s="3" t="s">
        <v>421</v>
      </c>
      <c r="E263" s="3" t="s">
        <v>422</v>
      </c>
    </row>
    <row r="264" customFormat="false" ht="13.5" hidden="true" customHeight="true" outlineLevel="0" collapsed="false">
      <c r="A264" s="33" t="n">
        <v>202</v>
      </c>
      <c r="B264" s="34" t="s">
        <v>304</v>
      </c>
      <c r="C264" s="3" t="s">
        <v>423</v>
      </c>
      <c r="E264" s="3" t="s">
        <v>424</v>
      </c>
    </row>
    <row r="265" customFormat="false" ht="13.5" hidden="true" customHeight="true" outlineLevel="0" collapsed="false">
      <c r="A265" s="33" t="n">
        <v>203</v>
      </c>
      <c r="B265" s="34" t="s">
        <v>304</v>
      </c>
      <c r="C265" s="3" t="s">
        <v>425</v>
      </c>
      <c r="E265" s="3" t="s">
        <v>426</v>
      </c>
    </row>
    <row r="266" customFormat="false" ht="13.5" hidden="true" customHeight="true" outlineLevel="0" collapsed="false">
      <c r="A266" s="33" t="n">
        <v>204</v>
      </c>
      <c r="B266" s="34" t="s">
        <v>304</v>
      </c>
      <c r="C266" s="3" t="s">
        <v>427</v>
      </c>
      <c r="E266" s="3" t="s">
        <v>428</v>
      </c>
    </row>
    <row r="267" customFormat="false" ht="13.5" hidden="true" customHeight="true" outlineLevel="0" collapsed="false">
      <c r="A267" s="33" t="n">
        <v>205</v>
      </c>
      <c r="B267" s="34" t="s">
        <v>304</v>
      </c>
      <c r="C267" s="3" t="s">
        <v>429</v>
      </c>
      <c r="E267" s="3" t="s">
        <v>430</v>
      </c>
    </row>
    <row r="268" customFormat="false" ht="13.5" hidden="true" customHeight="true" outlineLevel="0" collapsed="false">
      <c r="A268" s="33" t="n">
        <v>206</v>
      </c>
      <c r="B268" s="34" t="s">
        <v>304</v>
      </c>
      <c r="C268" s="3" t="s">
        <v>431</v>
      </c>
      <c r="E268" s="3" t="s">
        <v>432</v>
      </c>
    </row>
    <row r="269" customFormat="false" ht="13.5" hidden="true" customHeight="true" outlineLevel="0" collapsed="false">
      <c r="A269" s="33" t="n">
        <v>207</v>
      </c>
      <c r="B269" s="34" t="s">
        <v>304</v>
      </c>
      <c r="C269" s="3" t="s">
        <v>433</v>
      </c>
      <c r="E269" s="3" t="s">
        <v>434</v>
      </c>
    </row>
    <row r="270" customFormat="false" ht="13.5" hidden="true" customHeight="true" outlineLevel="0" collapsed="false">
      <c r="A270" s="33" t="n">
        <v>208</v>
      </c>
      <c r="B270" s="34" t="s">
        <v>304</v>
      </c>
      <c r="C270" s="3" t="s">
        <v>435</v>
      </c>
      <c r="E270" s="3" t="s">
        <v>436</v>
      </c>
    </row>
    <row r="271" customFormat="false" ht="13.5" hidden="true" customHeight="true" outlineLevel="0" collapsed="false">
      <c r="A271" s="33" t="n">
        <v>209</v>
      </c>
      <c r="B271" s="34" t="s">
        <v>304</v>
      </c>
      <c r="C271" s="3" t="s">
        <v>437</v>
      </c>
      <c r="E271" s="3" t="s">
        <v>438</v>
      </c>
    </row>
    <row r="272" customFormat="false" ht="13.5" hidden="true" customHeight="true" outlineLevel="0" collapsed="false">
      <c r="A272" s="33" t="n">
        <v>210</v>
      </c>
      <c r="B272" s="34" t="s">
        <v>304</v>
      </c>
      <c r="C272" s="3" t="s">
        <v>439</v>
      </c>
      <c r="E272" s="3" t="s">
        <v>440</v>
      </c>
    </row>
    <row r="273" customFormat="false" ht="13.5" hidden="true" customHeight="true" outlineLevel="0" collapsed="false">
      <c r="A273" s="33" t="n">
        <v>211</v>
      </c>
      <c r="B273" s="34" t="s">
        <v>304</v>
      </c>
      <c r="C273" s="3" t="s">
        <v>441</v>
      </c>
      <c r="E273" s="3" t="s">
        <v>442</v>
      </c>
    </row>
    <row r="274" customFormat="false" ht="13.5" hidden="true" customHeight="true" outlineLevel="0" collapsed="false">
      <c r="A274" s="33" t="n">
        <v>212</v>
      </c>
      <c r="B274" s="34" t="s">
        <v>304</v>
      </c>
      <c r="C274" s="3" t="s">
        <v>443</v>
      </c>
      <c r="E274" s="3" t="s">
        <v>444</v>
      </c>
    </row>
    <row r="275" customFormat="false" ht="13.5" hidden="true" customHeight="true" outlineLevel="0" collapsed="false">
      <c r="A275" s="33" t="n">
        <v>213</v>
      </c>
      <c r="B275" s="34" t="s">
        <v>304</v>
      </c>
      <c r="C275" s="3" t="s">
        <v>445</v>
      </c>
      <c r="E275" s="3" t="s">
        <v>446</v>
      </c>
    </row>
    <row r="276" customFormat="false" ht="13.5" hidden="true" customHeight="true" outlineLevel="0" collapsed="false">
      <c r="A276" s="33" t="n">
        <v>214</v>
      </c>
      <c r="B276" s="34" t="s">
        <v>304</v>
      </c>
      <c r="C276" s="3" t="s">
        <v>447</v>
      </c>
      <c r="E276" s="3" t="s">
        <v>448</v>
      </c>
    </row>
    <row r="277" customFormat="false" ht="13.5" hidden="true" customHeight="true" outlineLevel="0" collapsed="false">
      <c r="A277" s="33" t="n">
        <v>215</v>
      </c>
      <c r="B277" s="34" t="s">
        <v>304</v>
      </c>
      <c r="C277" s="3" t="s">
        <v>449</v>
      </c>
      <c r="E277" s="3" t="s">
        <v>450</v>
      </c>
    </row>
    <row r="278" customFormat="false" ht="13.5" hidden="true" customHeight="true" outlineLevel="0" collapsed="false">
      <c r="A278" s="33" t="n">
        <v>216</v>
      </c>
      <c r="B278" s="34" t="s">
        <v>304</v>
      </c>
      <c r="C278" s="3" t="s">
        <v>451</v>
      </c>
      <c r="E278" s="3" t="s">
        <v>452</v>
      </c>
    </row>
    <row r="279" customFormat="false" ht="13.5" hidden="true" customHeight="true" outlineLevel="0" collapsed="false">
      <c r="A279" s="33" t="n">
        <v>217</v>
      </c>
      <c r="B279" s="34" t="s">
        <v>304</v>
      </c>
      <c r="C279" s="3" t="s">
        <v>453</v>
      </c>
      <c r="E279" s="3" t="s">
        <v>454</v>
      </c>
    </row>
    <row r="280" customFormat="false" ht="13.5" hidden="true" customHeight="true" outlineLevel="0" collapsed="false">
      <c r="A280" s="33" t="n">
        <v>218</v>
      </c>
      <c r="B280" s="34" t="s">
        <v>304</v>
      </c>
      <c r="C280" s="3" t="s">
        <v>455</v>
      </c>
      <c r="E280" s="3" t="s">
        <v>456</v>
      </c>
    </row>
    <row r="281" customFormat="false" ht="13.5" hidden="true" customHeight="true" outlineLevel="0" collapsed="false">
      <c r="A281" s="33" t="n">
        <v>219</v>
      </c>
      <c r="B281" s="34" t="s">
        <v>304</v>
      </c>
      <c r="C281" s="3" t="s">
        <v>457</v>
      </c>
      <c r="E281" s="3" t="s">
        <v>458</v>
      </c>
    </row>
    <row r="282" customFormat="false" ht="13.5" hidden="true" customHeight="true" outlineLevel="0" collapsed="false">
      <c r="A282" s="33" t="n">
        <v>220</v>
      </c>
      <c r="B282" s="34" t="s">
        <v>304</v>
      </c>
      <c r="C282" s="3" t="s">
        <v>459</v>
      </c>
      <c r="E282" s="3" t="s">
        <v>460</v>
      </c>
    </row>
    <row r="283" customFormat="false" ht="13.5" hidden="true" customHeight="true" outlineLevel="0" collapsed="false">
      <c r="A283" s="33" t="n">
        <v>221</v>
      </c>
      <c r="B283" s="34" t="s">
        <v>304</v>
      </c>
      <c r="C283" s="3" t="s">
        <v>461</v>
      </c>
      <c r="E283" s="3" t="s">
        <v>462</v>
      </c>
    </row>
    <row r="284" customFormat="false" ht="13.5" hidden="true" customHeight="true" outlineLevel="0" collapsed="false">
      <c r="A284" s="33" t="n">
        <v>222</v>
      </c>
      <c r="B284" s="34" t="s">
        <v>304</v>
      </c>
      <c r="C284" s="3" t="s">
        <v>463</v>
      </c>
      <c r="E284" s="3" t="s">
        <v>464</v>
      </c>
    </row>
    <row r="285" customFormat="false" ht="13.5" hidden="true" customHeight="true" outlineLevel="0" collapsed="false">
      <c r="A285" s="33" t="n">
        <v>223</v>
      </c>
      <c r="B285" s="34" t="s">
        <v>304</v>
      </c>
      <c r="C285" s="3" t="s">
        <v>465</v>
      </c>
      <c r="E285" s="3" t="s">
        <v>466</v>
      </c>
    </row>
    <row r="286" customFormat="false" ht="13.5" hidden="true" customHeight="true" outlineLevel="0" collapsed="false">
      <c r="A286" s="33" t="n">
        <v>224</v>
      </c>
      <c r="B286" s="34" t="s">
        <v>304</v>
      </c>
      <c r="C286" s="3" t="s">
        <v>467</v>
      </c>
      <c r="E286" s="3" t="s">
        <v>468</v>
      </c>
    </row>
    <row r="287" customFormat="false" ht="13.5" hidden="true" customHeight="true" outlineLevel="0" collapsed="false">
      <c r="A287" s="33" t="n">
        <v>225</v>
      </c>
      <c r="B287" s="34" t="s">
        <v>304</v>
      </c>
      <c r="C287" s="3" t="s">
        <v>469</v>
      </c>
      <c r="E287" s="3" t="s">
        <v>470</v>
      </c>
    </row>
    <row r="288" customFormat="false" ht="13.5" hidden="true" customHeight="true" outlineLevel="0" collapsed="false">
      <c r="A288" s="33" t="n">
        <v>226</v>
      </c>
      <c r="B288" s="34" t="s">
        <v>304</v>
      </c>
      <c r="C288" s="3" t="s">
        <v>471</v>
      </c>
      <c r="E288" s="3" t="s">
        <v>472</v>
      </c>
    </row>
    <row r="289" customFormat="false" ht="13.5" hidden="true" customHeight="true" outlineLevel="0" collapsed="false">
      <c r="A289" s="33" t="n">
        <v>227</v>
      </c>
      <c r="B289" s="34" t="s">
        <v>304</v>
      </c>
      <c r="C289" s="3" t="s">
        <v>473</v>
      </c>
      <c r="E289" s="3" t="s">
        <v>474</v>
      </c>
    </row>
    <row r="290" customFormat="false" ht="13.5" hidden="true" customHeight="true" outlineLevel="0" collapsed="false">
      <c r="A290" s="33" t="n">
        <v>228</v>
      </c>
      <c r="B290" s="34" t="s">
        <v>304</v>
      </c>
      <c r="C290" s="3" t="s">
        <v>475</v>
      </c>
      <c r="E290" s="3" t="s">
        <v>476</v>
      </c>
    </row>
    <row r="291" customFormat="false" ht="13.5" hidden="true" customHeight="true" outlineLevel="0" collapsed="false">
      <c r="A291" s="33" t="n">
        <v>229</v>
      </c>
      <c r="B291" s="34" t="s">
        <v>304</v>
      </c>
      <c r="C291" s="3" t="s">
        <v>477</v>
      </c>
      <c r="E291" s="3" t="s">
        <v>478</v>
      </c>
    </row>
    <row r="292" customFormat="false" ht="13.5" hidden="true" customHeight="true" outlineLevel="0" collapsed="false">
      <c r="A292" s="33" t="n">
        <v>230</v>
      </c>
      <c r="B292" s="34" t="s">
        <v>304</v>
      </c>
      <c r="C292" s="3" t="s">
        <v>479</v>
      </c>
      <c r="E292" s="3" t="s">
        <v>480</v>
      </c>
    </row>
    <row r="293" customFormat="false" ht="13.5" hidden="true" customHeight="true" outlineLevel="0" collapsed="false">
      <c r="A293" s="33" t="n">
        <v>231</v>
      </c>
      <c r="B293" s="34" t="s">
        <v>304</v>
      </c>
      <c r="C293" s="3" t="s">
        <v>481</v>
      </c>
      <c r="E293" s="3" t="s">
        <v>482</v>
      </c>
    </row>
    <row r="294" customFormat="false" ht="13.5" hidden="true" customHeight="true" outlineLevel="0" collapsed="false">
      <c r="A294" s="33" t="n">
        <v>232</v>
      </c>
      <c r="B294" s="34" t="s">
        <v>304</v>
      </c>
      <c r="C294" s="3" t="s">
        <v>483</v>
      </c>
      <c r="E294" s="3" t="s">
        <v>484</v>
      </c>
    </row>
    <row r="295" customFormat="false" ht="13.5" hidden="true" customHeight="true" outlineLevel="0" collapsed="false">
      <c r="A295" s="33" t="n">
        <v>233</v>
      </c>
      <c r="B295" s="34" t="s">
        <v>304</v>
      </c>
      <c r="C295" s="3" t="s">
        <v>485</v>
      </c>
      <c r="E295" s="3" t="s">
        <v>486</v>
      </c>
    </row>
    <row r="296" customFormat="false" ht="13.5" hidden="true" customHeight="true" outlineLevel="0" collapsed="false">
      <c r="A296" s="33" t="n">
        <v>234</v>
      </c>
      <c r="B296" s="34" t="s">
        <v>304</v>
      </c>
      <c r="C296" s="3" t="s">
        <v>487</v>
      </c>
      <c r="E296" s="3" t="s">
        <v>488</v>
      </c>
    </row>
    <row r="297" customFormat="false" ht="13.5" hidden="true" customHeight="true" outlineLevel="0" collapsed="false">
      <c r="A297" s="33" t="n">
        <v>235</v>
      </c>
      <c r="B297" s="3" t="s">
        <v>304</v>
      </c>
      <c r="C297" s="3" t="s">
        <v>489</v>
      </c>
      <c r="E297" s="3" t="s">
        <v>490</v>
      </c>
    </row>
  </sheetData>
  <sheetProtection sheet="true" password="c765" selectLockedCells="true"/>
  <mergeCells count="19">
    <mergeCell ref="C2:F2"/>
    <mergeCell ref="C3:E3"/>
    <mergeCell ref="G3:I3"/>
    <mergeCell ref="C4:E4"/>
    <mergeCell ref="G4:H4"/>
    <mergeCell ref="C5:I5"/>
    <mergeCell ref="C6:I6"/>
    <mergeCell ref="A9:I9"/>
    <mergeCell ref="A11:B11"/>
    <mergeCell ref="D11:I13"/>
    <mergeCell ref="A14:B14"/>
    <mergeCell ref="D14:I16"/>
    <mergeCell ref="A18:I19"/>
    <mergeCell ref="B24:I24"/>
    <mergeCell ref="B25:I25"/>
    <mergeCell ref="B29:I29"/>
    <mergeCell ref="B30:I30"/>
    <mergeCell ref="B37:D37"/>
    <mergeCell ref="F41:H41"/>
  </mergeCells>
  <dataValidations count="5">
    <dataValidation allowBlank="true" errorStyle="stop" operator="between" prompt="アパート名・部屋番号等の肩書きを入力してください。" showDropDown="false" showErrorMessage="true" showInputMessage="true" sqref="C4:E4" type="none">
      <formula1>0</formula1>
      <formula2>0</formula2>
    </dataValidation>
    <dataValidation allowBlank="true" errorStyle="stop" operator="between" prompt="旧西枇杷島町と旧新川町の所在地で、枝番のある場合はこちらに入力してください。&#10;旧西枇杷島町と旧新川町では「番地」と「枝番」の間に「の」をつけていますが、清須市では「の」を省略します。" showDropDown="false" showErrorMessage="true" showInputMessage="true" sqref="G3:I3" type="none">
      <formula1>0</formula1>
      <formula2>0</formula2>
    </dataValidation>
    <dataValidation allowBlank="true" errorStyle="stop" operator="between" prompt="選択してください" showDropDown="false" showErrorMessage="true" showInputMessage="true" sqref="G4:H4" type="list">
      <formula1>"法人の所在地,土地の名称"</formula1>
      <formula2>0</formula2>
    </dataValidation>
    <dataValidation allowBlank="true" errorStyle="stop" operator="between" prompt="該当する所在地を選択してください。" showDropDown="false" showErrorMessage="true" showInputMessage="true" sqref="C2:F2" type="list">
      <formula1>$C$62:$C$297</formula1>
      <formula2>0</formula2>
    </dataValidation>
    <dataValidation allowBlank="true" errorStyle="stop" operator="between" prompt="番地を入力してください。" showDropDown="false" showErrorMessage="true" showInputMessage="true" sqref="C3: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5:44:16Z</dcterms:created>
  <dc:creator>清須市</dc:creator>
  <dc:description/>
  <dc:language>en-US</dc:language>
  <cp:lastModifiedBy>清須市</cp:lastModifiedBy>
  <cp:lastPrinted>2009-12-18T02:10:24Z</cp:lastPrinted>
  <dcterms:modified xsi:type="dcterms:W3CDTF">2019-05-01T06:10:46Z</dcterms:modified>
  <cp:revision>0</cp:revision>
  <dc:subject/>
  <dc:title/>
</cp:coreProperties>
</file>