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添付書類一覧" sheetId="1" state="visible" r:id="rId2"/>
    <sheet name="付表2（生活支援通所サービス）" sheetId="2" state="visible" r:id="rId3"/>
    <sheet name="付表2（別紙）" sheetId="3" state="visible" r:id="rId4"/>
    <sheet name="体制等に関する届出" sheetId="4" state="visible" r:id="rId5"/>
    <sheet name="体制等状況一覧 " sheetId="5" state="visible" r:id="rId6"/>
  </sheets>
  <definedNames>
    <definedName function="false" hidden="false" localSheetId="1" name="_xlnm.Print_Area" vbProcedure="false">'付表2（生活支援通所サービス）'!$A$1:$AA$46</definedName>
    <definedName function="false" hidden="false" localSheetId="3" name="_xlnm.Print_Area" vbProcedure="false">体制等に関する届出!$A$1:$AH$38</definedName>
    <definedName function="false" hidden="false" localSheetId="4" name="_xlnm.Print_Area" vbProcedure="false">'体制等状況一覧 '!$A$1:$Q$9</definedName>
    <definedName function="false" hidden="false" localSheetId="0" name="_xlnm.Print_Area" vbProcedure="false">添付書類一覧!$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83">
  <si>
    <r>
      <rPr>
        <sz val="12"/>
        <rFont val="Noto Sans"/>
        <family val="2"/>
      </rPr>
      <t xml:space="preserve">第１号通所事業者（生活支援通所サービス）の指定申請及び更新に係る添付書類一覧</t>
    </r>
    <r>
      <rPr>
        <sz val="10"/>
        <rFont val="Noto Sans"/>
        <family val="2"/>
      </rPr>
      <t xml:space="preserve">（点検表）</t>
    </r>
  </si>
  <si>
    <t xml:space="preserve">※内はご記入して持参ください。</t>
  </si>
  <si>
    <t xml:space="preserve">※法人名</t>
  </si>
  <si>
    <t xml:space="preserve">点検日</t>
  </si>
  <si>
    <t xml:space="preserve">／</t>
  </si>
  <si>
    <t xml:space="preserve">※事業所の名称</t>
  </si>
  <si>
    <t xml:space="preserve">対応職員</t>
  </si>
  <si>
    <t xml:space="preserve">※連絡先</t>
  </si>
  <si>
    <r>
      <rPr>
        <sz val="11"/>
        <rFont val="ＭＳ Ｐゴシック"/>
        <family val="3"/>
        <charset val="128"/>
      </rPr>
      <t xml:space="preserve">Tel</t>
    </r>
    <r>
      <rPr>
        <sz val="11"/>
        <rFont val="Noto Sans"/>
        <family val="2"/>
      </rPr>
      <t xml:space="preserve">　</t>
    </r>
  </si>
  <si>
    <r>
      <rPr>
        <sz val="9"/>
        <rFont val="Noto Sans"/>
        <family val="2"/>
      </rPr>
      <t xml:space="preserve">  ※相談者名 </t>
    </r>
    <r>
      <rPr>
        <sz val="6"/>
        <rFont val="Noto Sans"/>
        <family val="2"/>
      </rPr>
      <t xml:space="preserve">（申請法人以外 ならばその関係）</t>
    </r>
  </si>
  <si>
    <r>
      <rPr>
        <sz val="9"/>
        <rFont val="Noto Sans"/>
        <family val="2"/>
      </rPr>
      <t xml:space="preserve">※</t>
    </r>
    <r>
      <rPr>
        <b val="true"/>
        <sz val="9"/>
        <rFont val="Noto Sans"/>
        <family val="2"/>
      </rPr>
      <t xml:space="preserve">（点検を受ける前に）</t>
    </r>
    <r>
      <rPr>
        <sz val="9"/>
        <rFont val="Noto Sans"/>
        <family val="2"/>
      </rPr>
      <t xml:space="preserve">事業実施にあたり、同一事業所内の指定事業の指定基準、運営基準が維持できることを確認していますか。（はい・いいえ）</t>
    </r>
  </si>
  <si>
    <t xml:space="preserve">No.</t>
  </si>
  <si>
    <t xml:space="preserve">書　　類</t>
  </si>
  <si>
    <t xml:space="preserve">チェック内容</t>
  </si>
  <si>
    <r>
      <rPr>
        <sz val="11"/>
        <rFont val="Noto Sans"/>
        <family val="2"/>
      </rPr>
      <t xml:space="preserve">指定申請書
（第</t>
    </r>
    <r>
      <rPr>
        <sz val="11"/>
        <rFont val="ＭＳ Ｐゴシック"/>
        <family val="3"/>
        <charset val="128"/>
      </rPr>
      <t xml:space="preserve">1</t>
    </r>
    <r>
      <rPr>
        <sz val="11"/>
        <rFont val="Noto Sans"/>
        <family val="2"/>
      </rPr>
      <t xml:space="preserve">号様式）</t>
    </r>
  </si>
  <si>
    <r>
      <rPr>
        <sz val="8"/>
        <rFont val="Noto Sans"/>
        <family val="2"/>
      </rPr>
      <t xml:space="preserve">□ 不一致の有無（名称・所在地・代表者・管理者・電話番号・</t>
    </r>
    <r>
      <rPr>
        <sz val="8"/>
        <rFont val="ＭＳ Ｐ明朝"/>
        <family val="1"/>
        <charset val="128"/>
      </rPr>
      <t xml:space="preserve">FAX</t>
    </r>
    <r>
      <rPr>
        <sz val="8"/>
        <rFont val="Noto Sans"/>
        <family val="2"/>
      </rPr>
      <t xml:space="preserve">番号・定款・登記事項証明書・添付書類などで間違った住所や氏名が書かれていないかどうか）
□他の指定基準と一体的に実施する場合、人員基準、面積要件を満たしているか
</t>
    </r>
    <r>
      <rPr>
        <u val="single"/>
        <sz val="8"/>
        <rFont val="Noto Sans"/>
        <family val="2"/>
      </rPr>
      <t xml:space="preserve">□他市の指定がある場合、状況がわかる書類一式を提出（任意様式）</t>
    </r>
  </si>
  <si>
    <t xml:space="preserve">指定に係る記載事項（付表２）</t>
  </si>
  <si>
    <r>
      <rPr>
        <sz val="11"/>
        <rFont val="Noto Sans"/>
        <family val="2"/>
      </rPr>
      <t xml:space="preserve">定款及び商業登記事項証明書
（直近</t>
    </r>
    <r>
      <rPr>
        <sz val="11"/>
        <rFont val="ＭＳ Ｐゴシック"/>
        <family val="3"/>
        <charset val="128"/>
      </rPr>
      <t xml:space="preserve">3</t>
    </r>
    <r>
      <rPr>
        <sz val="11"/>
        <rFont val="Noto Sans"/>
        <family val="2"/>
      </rPr>
      <t xml:space="preserve">ヶ月以内の原本）</t>
    </r>
  </si>
  <si>
    <r>
      <rPr>
        <sz val="8"/>
        <rFont val="Noto Sans"/>
        <family val="2"/>
      </rPr>
      <t xml:space="preserve">□商業登記事項証明書は履歴事項全部証明書でも可
□全役員の確認ができること
</t>
    </r>
    <r>
      <rPr>
        <u val="single"/>
        <sz val="8"/>
        <rFont val="Noto Sans"/>
        <family val="2"/>
      </rPr>
      <t xml:space="preserve">□目的に「介護保険法に基づく第</t>
    </r>
    <r>
      <rPr>
        <u val="single"/>
        <sz val="8"/>
        <rFont val="ＭＳ Ｐ明朝"/>
        <family val="1"/>
        <charset val="128"/>
      </rPr>
      <t xml:space="preserve">1</t>
    </r>
    <r>
      <rPr>
        <u val="single"/>
        <sz val="8"/>
        <rFont val="Noto Sans"/>
        <family val="2"/>
      </rPr>
      <t xml:space="preserve">号通所事業」等の記載が必要（社会福祉法人、医療法人の場合は記載がなくてもよい場合あり）</t>
    </r>
  </si>
  <si>
    <t xml:space="preserve">平面図</t>
  </si>
  <si>
    <r>
      <rPr>
        <sz val="8"/>
        <rFont val="Noto Sans"/>
        <family val="2"/>
      </rPr>
      <t xml:space="preserve">□食堂及び機能訓練室等（ともに支障がない場合のみ合算可能。その他利用可能な空間との合計面積が利用者１人当たり３㎡以上。相談室までの経路が食堂及び機能訓練室を通過する場合、</t>
    </r>
    <r>
      <rPr>
        <sz val="8"/>
        <rFont val="ＭＳ Ｐ明朝"/>
        <family val="1"/>
        <charset val="128"/>
      </rPr>
      <t xml:space="preserve">90cm</t>
    </r>
    <r>
      <rPr>
        <sz val="8"/>
        <rFont val="Noto Sans"/>
        <family val="2"/>
      </rPr>
      <t xml:space="preserve">幅を通路とし、食堂及び機能訓練室から除く必要あり。</t>
    </r>
    <r>
      <rPr>
        <u val="single"/>
        <sz val="8"/>
        <rFont val="Noto Sans"/>
        <family val="2"/>
      </rPr>
      <t xml:space="preserve">食堂、機能訓練室、その他利用空間の区画を色ペン等で塗り、面積を図面上に記載すること。</t>
    </r>
    <r>
      <rPr>
        <sz val="8"/>
        <rFont val="Noto Sans"/>
        <family val="2"/>
      </rPr>
      <t xml:space="preserve">）　</t>
    </r>
  </si>
  <si>
    <t xml:space="preserve">管理者　経歴書</t>
  </si>
  <si>
    <t xml:space="preserve">□介護保険事業者指定時に提出している様式と同一のもの</t>
  </si>
  <si>
    <t xml:space="preserve">運営規程
</t>
  </si>
  <si>
    <r>
      <rPr>
        <sz val="8"/>
        <rFont val="Noto Sans"/>
        <family val="2"/>
      </rPr>
      <t xml:space="preserve">□不一致の有無（名称・所在地・勤務表・営業日、営業時間、サービス提供時間）
□利用定員
□実施地域の特定（区町名まで）
□緊急時の対応
□守秘義務　
□</t>
    </r>
    <r>
      <rPr>
        <u val="single"/>
        <sz val="8"/>
        <rFont val="Noto Sans"/>
        <family val="2"/>
      </rPr>
      <t xml:space="preserve">これまでの介護予防通所のものをベースに生活支援通所サービスの運営規定を別に作成</t>
    </r>
  </si>
  <si>
    <t xml:space="preserve">苦情を処理するための措置の概要
</t>
  </si>
  <si>
    <r>
      <rPr>
        <sz val="8"/>
        <rFont val="Noto Sans"/>
        <family val="2"/>
      </rPr>
      <t xml:space="preserve">□記録の保存と再利用　□担当者名、電話番号、</t>
    </r>
    <r>
      <rPr>
        <sz val="8"/>
        <rFont val="ＭＳ Ｐ明朝"/>
        <family val="1"/>
        <charset val="128"/>
      </rPr>
      <t xml:space="preserve">FAX
□</t>
    </r>
    <r>
      <rPr>
        <sz val="8"/>
        <rFont val="Noto Sans"/>
        <family val="2"/>
      </rPr>
      <t xml:space="preserve">通所介護等と一体的に行う場合は、他サービスと同一処理簿で可</t>
    </r>
  </si>
  <si>
    <t xml:space="preserve">従業者の勤務体制及び勤務形態</t>
  </si>
  <si>
    <r>
      <rPr>
        <sz val="8"/>
        <rFont val="Noto Sans"/>
        <family val="2"/>
      </rPr>
      <t xml:space="preserve">□専ら職務に従事する管理者
□介護職員　定員</t>
    </r>
    <r>
      <rPr>
        <sz val="8"/>
        <rFont val="ＭＳ Ｐ明朝"/>
        <family val="1"/>
        <charset val="128"/>
      </rPr>
      <t xml:space="preserve">15</t>
    </r>
    <r>
      <rPr>
        <sz val="8"/>
        <rFont val="Noto Sans"/>
        <family val="2"/>
      </rPr>
      <t xml:space="preserve">名までは専従で</t>
    </r>
    <r>
      <rPr>
        <sz val="8"/>
        <rFont val="ＭＳ Ｐ明朝"/>
        <family val="1"/>
        <charset val="128"/>
      </rPr>
      <t xml:space="preserve">1</t>
    </r>
    <r>
      <rPr>
        <sz val="8"/>
        <rFont val="Noto Sans"/>
        <family val="2"/>
      </rPr>
      <t xml:space="preserve">以上
　　定員</t>
    </r>
    <r>
      <rPr>
        <sz val="8"/>
        <rFont val="ＭＳ Ｐ明朝"/>
        <family val="1"/>
        <charset val="128"/>
      </rPr>
      <t xml:space="preserve">15</t>
    </r>
    <r>
      <rPr>
        <sz val="8"/>
        <rFont val="Noto Sans"/>
        <family val="2"/>
      </rPr>
      <t xml:space="preserve">名を超える場合は、超える部分の利用者</t>
    </r>
    <r>
      <rPr>
        <sz val="8"/>
        <rFont val="ＭＳ Ｐ明朝"/>
        <family val="1"/>
        <charset val="128"/>
      </rPr>
      <t xml:space="preserve">1</t>
    </r>
    <r>
      <rPr>
        <sz val="8"/>
        <rFont val="Noto Sans"/>
        <family val="2"/>
      </rPr>
      <t xml:space="preserve">名につき専従</t>
    </r>
    <r>
      <rPr>
        <sz val="8"/>
        <rFont val="ＭＳ Ｐ明朝"/>
        <family val="1"/>
        <charset val="128"/>
      </rPr>
      <t xml:space="preserve">0.1</t>
    </r>
    <r>
      <rPr>
        <sz val="8"/>
        <rFont val="Noto Sans"/>
        <family val="2"/>
      </rPr>
      <t xml:space="preserve">人以上
□必要な介護職員数は、運営内容に照らし合わせ十分な人数を確保すること</t>
    </r>
  </si>
  <si>
    <t xml:space="preserve">介護予防・日常生活支援総合事業費算定に係る体制等に関する届出書</t>
  </si>
  <si>
    <r>
      <rPr>
        <sz val="8"/>
        <rFont val="Noto Sans"/>
        <family val="2"/>
      </rPr>
      <t xml:space="preserve">□不一致の有無（名称・所在地・代表者・管理者・電話番号・</t>
    </r>
    <r>
      <rPr>
        <sz val="8"/>
        <rFont val="ＭＳ Ｐ明朝"/>
        <family val="1"/>
        <charset val="128"/>
      </rPr>
      <t xml:space="preserve">FAX</t>
    </r>
    <r>
      <rPr>
        <sz val="8"/>
        <rFont val="Noto Sans"/>
        <family val="2"/>
      </rPr>
      <t xml:space="preserve">番号）
□併せて</t>
    </r>
    <r>
      <rPr>
        <u val="single"/>
        <sz val="8"/>
        <rFont val="Noto Sans"/>
        <family val="2"/>
      </rPr>
      <t xml:space="preserve">介護予防・日常生活支援総合事業費算定に係る体制等状況一覧表を提出すること</t>
    </r>
  </si>
  <si>
    <t xml:space="preserve">欠格事由に該当していない旨の誓約書</t>
  </si>
  <si>
    <r>
      <rPr>
        <sz val="8"/>
        <rFont val="Noto Sans"/>
        <family val="2"/>
      </rPr>
      <t xml:space="preserve">□法第</t>
    </r>
    <r>
      <rPr>
        <sz val="8"/>
        <rFont val="ＭＳ Ｐ明朝"/>
        <family val="1"/>
        <charset val="128"/>
      </rPr>
      <t xml:space="preserve">115</t>
    </r>
    <r>
      <rPr>
        <sz val="8"/>
        <rFont val="Noto Sans"/>
        <family val="2"/>
      </rPr>
      <t xml:space="preserve">条の</t>
    </r>
    <r>
      <rPr>
        <sz val="8"/>
        <rFont val="ＭＳ Ｐ明朝"/>
        <family val="1"/>
        <charset val="128"/>
      </rPr>
      <t xml:space="preserve">45</t>
    </r>
    <r>
      <rPr>
        <sz val="8"/>
        <rFont val="Noto Sans"/>
        <family val="2"/>
      </rPr>
      <t xml:space="preserve">の</t>
    </r>
    <r>
      <rPr>
        <sz val="8"/>
        <rFont val="ＭＳ Ｐ明朝"/>
        <family val="1"/>
        <charset val="128"/>
      </rPr>
      <t xml:space="preserve">5</t>
    </r>
    <r>
      <rPr>
        <sz val="8"/>
        <rFont val="Noto Sans"/>
        <family val="2"/>
      </rPr>
      <t xml:space="preserve">第</t>
    </r>
    <r>
      <rPr>
        <sz val="8"/>
        <rFont val="ＭＳ Ｐ明朝"/>
        <family val="1"/>
        <charset val="128"/>
      </rPr>
      <t xml:space="preserve">2</t>
    </r>
    <r>
      <rPr>
        <sz val="8"/>
        <rFont val="Noto Sans"/>
        <family val="2"/>
      </rPr>
      <t xml:space="preserve">項 に該当しないことを誓約する書面</t>
    </r>
  </si>
  <si>
    <t xml:space="preserve">申送事項</t>
  </si>
  <si>
    <t xml:space="preserve">付表２</t>
  </si>
  <si>
    <t xml:space="preserve">第１号通所事業者（生活支援通所サービス）の指定に係る記載事項</t>
  </si>
  <si>
    <t xml:space="preserve">受付番号</t>
  </si>
  <si>
    <t xml:space="preserve">※</t>
  </si>
  <si>
    <t xml:space="preserve">事業所</t>
  </si>
  <si>
    <t xml:space="preserve">フリガナ</t>
  </si>
  <si>
    <t xml:space="preserve">名称</t>
  </si>
  <si>
    <t xml:space="preserve">所在地</t>
  </si>
  <si>
    <t xml:space="preserve">（郵便番号</t>
  </si>
  <si>
    <t xml:space="preserve">）</t>
  </si>
  <si>
    <t xml:space="preserve">（ビルの名称等）</t>
  </si>
  <si>
    <t xml:space="preserve">直通連絡先</t>
  </si>
  <si>
    <t xml:space="preserve">直通電話番号</t>
  </si>
  <si>
    <r>
      <rPr>
        <sz val="10"/>
        <rFont val="ＭＳ Ｐゴシック"/>
        <family val="3"/>
        <charset val="128"/>
      </rPr>
      <t xml:space="preserve">FAX</t>
    </r>
    <r>
      <rPr>
        <sz val="10"/>
        <rFont val="Noto Sans"/>
        <family val="2"/>
      </rPr>
      <t xml:space="preserve">番号</t>
    </r>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　（郵便番号</t>
  </si>
  <si>
    <t xml:space="preserve">氏名</t>
  </si>
  <si>
    <t xml:space="preserve">生年月日</t>
  </si>
  <si>
    <t xml:space="preserve">当該通所介護事務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実施単位数</t>
  </si>
  <si>
    <t xml:space="preserve">単位</t>
  </si>
  <si>
    <t xml:space="preserve">同時に通所型サービスの提供を受けることができる利用者の数の上限</t>
  </si>
  <si>
    <t xml:space="preserve">人</t>
  </si>
  <si>
    <t xml:space="preserve">当該事業と一体的に提供するサービス</t>
  </si>
  <si>
    <t xml:space="preserve"> □　通所介護
 □　清須市地域密着型通所介護
 □　その他（　　　　　　　　　　　　　　　　　    　　　）</t>
  </si>
  <si>
    <t xml:space="preserve">指定期間</t>
  </si>
  <si>
    <t xml:space="preserve">定員</t>
  </si>
  <si>
    <t xml:space="preserve">単位別従業者</t>
  </si>
  <si>
    <t xml:space="preserve">職種</t>
  </si>
  <si>
    <r>
      <rPr>
        <sz val="10"/>
        <rFont val="Noto Sans"/>
        <family val="2"/>
      </rPr>
      <t xml:space="preserve">生活相談員
</t>
    </r>
    <r>
      <rPr>
        <sz val="7"/>
        <rFont val="Noto Sans"/>
        <family val="2"/>
      </rPr>
      <t xml:space="preserve">（ｻｰﾋﾞｽ</t>
    </r>
    <r>
      <rPr>
        <sz val="7"/>
        <rFont val="ＭＳ Ｐゴシック"/>
        <family val="3"/>
        <charset val="128"/>
      </rPr>
      <t xml:space="preserve">A</t>
    </r>
    <r>
      <rPr>
        <sz val="7"/>
        <rFont val="Noto Sans"/>
        <family val="2"/>
      </rPr>
      <t xml:space="preserve">は配置不要）</t>
    </r>
  </si>
  <si>
    <r>
      <rPr>
        <sz val="10"/>
        <rFont val="Noto Sans"/>
        <family val="2"/>
      </rPr>
      <t xml:space="preserve">看護職員
</t>
    </r>
    <r>
      <rPr>
        <sz val="7"/>
        <rFont val="Noto Sans"/>
        <family val="2"/>
      </rPr>
      <t xml:space="preserve">（ｻｰﾋﾞｽ</t>
    </r>
    <r>
      <rPr>
        <sz val="7"/>
        <rFont val="ＭＳ Ｐゴシック"/>
        <family val="3"/>
        <charset val="128"/>
      </rPr>
      <t xml:space="preserve">A</t>
    </r>
    <r>
      <rPr>
        <sz val="7"/>
        <rFont val="Noto Sans"/>
        <family val="2"/>
      </rPr>
      <t xml:space="preserve">は配置不要）</t>
    </r>
  </si>
  <si>
    <r>
      <rPr>
        <sz val="10"/>
        <rFont val="Noto Sans"/>
        <family val="2"/>
      </rPr>
      <t xml:space="preserve">介護職員
</t>
    </r>
    <r>
      <rPr>
        <sz val="8"/>
        <rFont val="Noto Sans"/>
        <family val="2"/>
      </rPr>
      <t xml:space="preserve">（従事者）</t>
    </r>
  </si>
  <si>
    <r>
      <rPr>
        <sz val="10"/>
        <rFont val="Noto Sans"/>
        <family val="2"/>
      </rPr>
      <t xml:space="preserve">機能訓練指導員
</t>
    </r>
    <r>
      <rPr>
        <sz val="7"/>
        <rFont val="Noto Sans"/>
        <family val="2"/>
      </rPr>
      <t xml:space="preserve">（ｻｰﾋﾞｽ</t>
    </r>
    <r>
      <rPr>
        <sz val="7"/>
        <rFont val="ＭＳ Ｐゴシック"/>
        <family val="3"/>
        <charset val="128"/>
      </rPr>
      <t xml:space="preserve">A</t>
    </r>
    <r>
      <rPr>
        <sz val="7"/>
        <rFont val="Noto Sans"/>
        <family val="2"/>
      </rPr>
      <t xml:space="preserve">は配置不要）</t>
    </r>
  </si>
  <si>
    <t xml:space="preserve">専従</t>
  </si>
  <si>
    <t xml:space="preserve">兼務</t>
  </si>
  <si>
    <t xml:space="preserve">常勤（人）</t>
  </si>
  <si>
    <t xml:space="preserve">　</t>
  </si>
  <si>
    <t xml:space="preserve">非常勤（人）</t>
  </si>
  <si>
    <r>
      <rPr>
        <sz val="9"/>
        <rFont val="ＭＳ Ｐゴシック"/>
        <family val="3"/>
        <charset val="128"/>
      </rPr>
      <t xml:space="preserve">A</t>
    </r>
    <r>
      <rPr>
        <sz val="9"/>
        <rFont val="Noto Sans"/>
        <family val="2"/>
      </rPr>
      <t xml:space="preserve">．実質的にサービス提供が可能なスペースの面積（食堂、機能訓練室等）</t>
    </r>
  </si>
  <si>
    <t xml:space="preserve">㎡</t>
  </si>
  <si>
    <r>
      <rPr>
        <sz val="8"/>
        <rFont val="ＭＳ Ｐゴシック"/>
        <family val="3"/>
        <charset val="128"/>
      </rPr>
      <t xml:space="preserve">B</t>
    </r>
    <r>
      <rPr>
        <sz val="8"/>
        <rFont val="Noto Sans"/>
        <family val="2"/>
      </rPr>
      <t xml:space="preserve">．一体的に提供する通所介護又は地域密着型通所介護を提供するために必要な面積（食堂及び機能訓練室）</t>
    </r>
  </si>
  <si>
    <r>
      <rPr>
        <sz val="9"/>
        <rFont val="Noto Sans"/>
        <family val="2"/>
      </rPr>
      <t xml:space="preserve">左記</t>
    </r>
    <r>
      <rPr>
        <sz val="9"/>
        <rFont val="ＭＳ Ｐゴシック"/>
        <family val="3"/>
        <charset val="128"/>
      </rPr>
      <t xml:space="preserve">A-B</t>
    </r>
  </si>
  <si>
    <t xml:space="preserve">主な掲示事項</t>
  </si>
  <si>
    <t xml:space="preserve">（単位ごとの定員　①　　　　人　②　　　　人　③　　　　人　④　　　　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サービス提供時間
（送迎時間を除く）</t>
  </si>
  <si>
    <t xml:space="preserve">分類</t>
  </si>
  <si>
    <t xml:space="preserve"> □　半日型　　□　１日型</t>
  </si>
  <si>
    <t xml:space="preserve">利用料</t>
  </si>
  <si>
    <t xml:space="preserve">法定代理受領分</t>
  </si>
  <si>
    <t xml:space="preserve">法定代理受領分以外</t>
  </si>
  <si>
    <t xml:space="preserve">その他の費用</t>
  </si>
  <si>
    <t xml:space="preserve">通常の事業実施地域</t>
  </si>
  <si>
    <t xml:space="preserve">添付書類</t>
  </si>
  <si>
    <t xml:space="preserve">別添のとおり</t>
  </si>
  <si>
    <t xml:space="preserve">1</t>
  </si>
  <si>
    <t xml:space="preserve">記入欄が不足する場合は、適宜欄を設けて記載するか又は別様に記載した書類を添付してください。</t>
  </si>
  <si>
    <t xml:space="preserve">2</t>
  </si>
  <si>
    <r>
      <rPr>
        <sz val="10"/>
        <rFont val="Noto Sans"/>
        <family val="2"/>
      </rPr>
      <t xml:space="preserve">本事業所内で複数の単位を実施する場合にあっては、</t>
    </r>
    <r>
      <rPr>
        <sz val="10"/>
        <rFont val="ＭＳ Ｐゴシック"/>
        <family val="3"/>
        <charset val="128"/>
      </rPr>
      <t xml:space="preserve">2</t>
    </r>
    <r>
      <rPr>
        <sz val="10"/>
        <rFont val="Noto Sans"/>
        <family val="2"/>
      </rPr>
      <t xml:space="preserve">単位目以降に係る利用定員及び単位別従業</t>
    </r>
  </si>
  <si>
    <t xml:space="preserve">　　　２　記入欄が不足する場合は、適宜欄を設けて記入するか又は別様に記入した書類を添付してください。</t>
  </si>
  <si>
    <t xml:space="preserve">者の職種・員数については、別紙に記載し添付してください。</t>
  </si>
  <si>
    <t xml:space="preserve">付表２（別紙）</t>
  </si>
  <si>
    <r>
      <rPr>
        <b val="true"/>
        <sz val="12"/>
        <rFont val="Noto Sans"/>
        <family val="2"/>
      </rPr>
      <t xml:space="preserve">第１号通所事業者（生活支援通所サービス）所の指定に係る記載事項</t>
    </r>
    <r>
      <rPr>
        <b val="true"/>
        <sz val="8"/>
        <rFont val="Noto Sans"/>
        <family val="2"/>
      </rPr>
      <t xml:space="preserve">（</t>
    </r>
    <r>
      <rPr>
        <b val="true"/>
        <sz val="8"/>
        <rFont val="ＭＳ Ｐゴシック"/>
        <family val="3"/>
        <charset val="128"/>
      </rPr>
      <t xml:space="preserve">2</t>
    </r>
    <r>
      <rPr>
        <b val="true"/>
        <sz val="8"/>
        <rFont val="Noto Sans"/>
        <family val="2"/>
      </rPr>
      <t xml:space="preserve">単位目以降）</t>
    </r>
  </si>
  <si>
    <t xml:space="preserve">単
位</t>
  </si>
  <si>
    <t xml:space="preserve">サービス提供時間</t>
  </si>
  <si>
    <t xml:space="preserve">年</t>
  </si>
  <si>
    <t xml:space="preserve">　　　清須市長　殿</t>
  </si>
  <si>
    <t xml:space="preserve">代表者氏名</t>
  </si>
  <si>
    <t xml:space="preserve">印</t>
  </si>
  <si>
    <t xml:space="preserve">　このことについて、関係書類を添えて以下のとおり届け出ます。</t>
  </si>
  <si>
    <t xml:space="preserve">届出者</t>
  </si>
  <si>
    <t xml:space="preserve">主たる事務所
の所在地</t>
  </si>
  <si>
    <t xml:space="preserve">（郵便番号　</t>
  </si>
  <si>
    <t xml:space="preserve">－</t>
  </si>
  <si>
    <t xml:space="preserve">連絡先</t>
  </si>
  <si>
    <t xml:space="preserve">電話番号</t>
  </si>
  <si>
    <t xml:space="preserve">（</t>
  </si>
  <si>
    <t xml:space="preserve">ＦＡＸ番号</t>
  </si>
  <si>
    <t xml:space="preserve">法人の種別</t>
  </si>
  <si>
    <t xml:space="preserve">法人所轄庁</t>
  </si>
  <si>
    <t xml:space="preserve">代表者の職・氏名</t>
  </si>
  <si>
    <t xml:space="preserve">職名</t>
  </si>
  <si>
    <t xml:space="preserve">代表者の住所</t>
  </si>
  <si>
    <t xml:space="preserve">事業所の状況</t>
  </si>
  <si>
    <t xml:space="preserve">主たる事業所
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の種類</t>
  </si>
  <si>
    <t xml:space="preserve">実施
事業</t>
  </si>
  <si>
    <t xml:space="preserve">指定年月日</t>
  </si>
  <si>
    <t xml:space="preserve">異動等の区分</t>
  </si>
  <si>
    <t xml:space="preserve">異動（予定）年月日</t>
  </si>
  <si>
    <t xml:space="preserve">異動項目
（＊変更の場合）</t>
  </si>
  <si>
    <t xml:space="preserve">国の基準による
訪問型サービス</t>
  </si>
  <si>
    <t xml:space="preserve">１ 新規　２ 変更　３ 終了</t>
  </si>
  <si>
    <t xml:space="preserve">市の独自の基準による訪問型サービス</t>
  </si>
  <si>
    <t xml:space="preserve">国の基準による
通所型サービス</t>
  </si>
  <si>
    <t xml:space="preserve">市の独自の基準による
通所型サービス</t>
  </si>
  <si>
    <t xml:space="preserve">介護保険事業所番号</t>
  </si>
  <si>
    <t xml:space="preserve">特記
事項</t>
  </si>
  <si>
    <t xml:space="preserve">変更前</t>
  </si>
  <si>
    <t xml:space="preserve">変更後</t>
  </si>
  <si>
    <t xml:space="preserve">関係書類</t>
  </si>
  <si>
    <t xml:space="preserve">別添「介護予防・日常生活支援総合事業費算定に係る体制等状況一覧表」のとおり</t>
  </si>
  <si>
    <t xml:space="preserve">介護予防・日常生活支援総合事業費算定に係る体制等状況一覧表</t>
  </si>
  <si>
    <t xml:space="preserve">事業所番号</t>
  </si>
  <si>
    <t xml:space="preserve">事業所名</t>
  </si>
  <si>
    <t xml:space="preserve">提供サービス</t>
  </si>
  <si>
    <t xml:space="preserve">施設等の区分</t>
  </si>
  <si>
    <t xml:space="preserve">人員配置区分</t>
  </si>
  <si>
    <t xml:space="preserve">その他該当する体制等</t>
  </si>
  <si>
    <t xml:space="preserve">割引</t>
  </si>
  <si>
    <t xml:space="preserve">A7</t>
  </si>
  <si>
    <t xml:space="preserve">通所型サービス（緩和型）
＜生活支援通所サービス＞</t>
  </si>
  <si>
    <t xml:space="preserve">運動器機能向上加算</t>
  </si>
  <si>
    <t xml:space="preserve">１ なし　２ あり</t>
  </si>
  <si>
    <t xml:space="preserve">１ なし
２ あり</t>
  </si>
  <si>
    <t xml:space="preserve">入浴介助加算</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1"/>
      <color rgb="FF000000"/>
      <name val="ＭＳ Ｐゴシック"/>
      <family val="3"/>
      <charset val="128"/>
    </font>
    <font>
      <sz val="10"/>
      <name val="ＭＳ Ｐ明朝"/>
      <family val="1"/>
      <charset val="128"/>
    </font>
    <font>
      <sz val="10"/>
      <name val="ＭＳ Ｐゴシック"/>
      <family val="3"/>
      <charset val="128"/>
    </font>
    <font>
      <sz val="12"/>
      <name val="Noto Sans"/>
      <family val="2"/>
    </font>
    <font>
      <sz val="10"/>
      <name val="Noto Sans"/>
      <family val="2"/>
    </font>
    <font>
      <b val="true"/>
      <sz val="12"/>
      <name val="ＭＳ Ｐゴシック"/>
      <family val="3"/>
      <charset val="128"/>
    </font>
    <font>
      <b val="true"/>
      <sz val="16"/>
      <name val="ＭＳ Ｐゴシック"/>
      <family val="3"/>
      <charset val="128"/>
    </font>
    <font>
      <sz val="9"/>
      <name val="Noto Sans"/>
      <family val="2"/>
    </font>
    <font>
      <sz val="14"/>
      <name val="ＭＳ Ｐゴシック"/>
      <family val="3"/>
      <charset val="128"/>
    </font>
    <font>
      <sz val="11"/>
      <name val="Noto Sans"/>
      <family val="2"/>
    </font>
    <font>
      <sz val="16"/>
      <name val="Noto Sans"/>
      <family val="2"/>
    </font>
    <font>
      <sz val="6"/>
      <name val="Noto Sans"/>
      <family val="2"/>
    </font>
    <font>
      <sz val="9"/>
      <name val="ＭＳ Ｐゴシック"/>
      <family val="3"/>
      <charset val="128"/>
    </font>
    <font>
      <b val="true"/>
      <sz val="9"/>
      <name val="Noto Sans"/>
      <family val="2"/>
    </font>
    <font>
      <sz val="8"/>
      <name val="Noto Sans"/>
      <family val="2"/>
    </font>
    <font>
      <sz val="8"/>
      <name val="ＭＳ Ｐ明朝"/>
      <family val="1"/>
      <charset val="128"/>
    </font>
    <font>
      <u val="single"/>
      <sz val="8"/>
      <name val="Noto Sans"/>
      <family val="2"/>
    </font>
    <font>
      <u val="single"/>
      <sz val="8"/>
      <name val="ＭＳ Ｐ明朝"/>
      <family val="1"/>
      <charset val="128"/>
    </font>
    <font>
      <sz val="6"/>
      <name val="ＭＳ Ｐゴシック"/>
      <family val="3"/>
      <charset val="128"/>
    </font>
    <font>
      <b val="true"/>
      <sz val="12"/>
      <name val="Noto Sans"/>
      <family val="2"/>
    </font>
    <font>
      <b val="true"/>
      <sz val="14"/>
      <name val="ＭＳ Ｐゴシック"/>
      <family val="3"/>
      <charset val="128"/>
    </font>
    <font>
      <sz val="7"/>
      <name val="Noto Sans"/>
      <family val="2"/>
    </font>
    <font>
      <sz val="7"/>
      <name val="ＭＳ Ｐゴシック"/>
      <family val="3"/>
      <charset val="128"/>
    </font>
    <font>
      <sz val="8"/>
      <name val="ＭＳ Ｐゴシック"/>
      <family val="3"/>
      <charset val="128"/>
    </font>
    <font>
      <sz val="10"/>
      <name val="ＭＳ ゴシック"/>
      <family val="3"/>
      <charset val="128"/>
    </font>
    <font>
      <b val="true"/>
      <sz val="8"/>
      <name val="Noto Sans"/>
      <family val="2"/>
    </font>
    <font>
      <b val="true"/>
      <sz val="8"/>
      <name val="ＭＳ Ｐゴシック"/>
      <family val="3"/>
      <charset val="128"/>
    </font>
    <font>
      <i val="true"/>
      <sz val="10"/>
      <name val="ＭＳ 明朝"/>
      <family val="1"/>
      <charset val="128"/>
    </font>
    <font>
      <sz val="11"/>
      <name val="ＭＳ 明朝"/>
      <family val="1"/>
      <charset val="128"/>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true" diagonalDown="false">
      <left style="thin"/>
      <right style="medium"/>
      <top style="double"/>
      <bottom/>
      <diagonal style="thin"/>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6" fontId="10" fillId="0" borderId="15" xfId="0" applyFont="true" applyBorder="true" applyAlignment="true" applyProtection="true">
      <alignment horizontal="general" vertical="center" textRotation="0" wrapText="false" indent="0" shrinkToFit="false"/>
      <protection locked="true" hidden="true"/>
    </xf>
    <xf numFmtId="166" fontId="0" fillId="0" borderId="16" xfId="0" applyFont="false" applyBorder="true" applyAlignment="true" applyProtection="true">
      <alignment horizontal="general" vertical="center" textRotation="0" wrapText="false" indent="0" shrinkToFit="false"/>
      <protection locked="true" hidden="true"/>
    </xf>
    <xf numFmtId="166" fontId="8" fillId="2" borderId="15" xfId="0" applyFont="true" applyBorder="true" applyAlignment="true" applyProtection="true">
      <alignment horizontal="general" vertical="center" textRotation="0" wrapText="false" indent="0" shrinkToFit="false"/>
      <protection locked="true" hidden="true"/>
    </xf>
    <xf numFmtId="166" fontId="0" fillId="2" borderId="16" xfId="0" applyFont="false" applyBorder="true" applyAlignment="true" applyProtection="true">
      <alignment horizontal="general" vertical="center" textRotation="0" wrapText="false" indent="0" shrinkToFit="false"/>
      <protection locked="true" hidden="true"/>
    </xf>
    <xf numFmtId="166" fontId="0" fillId="2" borderId="17" xfId="0" applyFont="fals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5" fillId="0" borderId="4" xfId="0" applyFont="true" applyBorder="true" applyAlignment="true" applyProtection="true">
      <alignment horizontal="center" vertical="center" textRotation="0" wrapText="true" indent="0" shrinkToFit="false"/>
      <protection locked="true" hidden="true"/>
    </xf>
    <xf numFmtId="166" fontId="15" fillId="0" borderId="18" xfId="0" applyFont="true" applyBorder="true" applyAlignment="true" applyProtection="true">
      <alignment horizontal="general" vertical="center" textRotation="0" wrapText="false" indent="0" shrinkToFit="false"/>
      <protection locked="true" hidden="true"/>
    </xf>
    <xf numFmtId="166" fontId="0" fillId="0" borderId="5" xfId="0" applyFont="false" applyBorder="true" applyAlignment="true" applyProtection="true">
      <alignment horizontal="left" vertical="center" textRotation="0" wrapText="true" indent="0" shrinkToFit="false"/>
      <protection locked="true" hidden="true"/>
    </xf>
    <xf numFmtId="166" fontId="15" fillId="0" borderId="19" xfId="0" applyFont="true" applyBorder="true" applyAlignment="true" applyProtection="true">
      <alignment horizontal="general"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15" fillId="0" borderId="3" xfId="0" applyFont="true" applyBorder="true" applyAlignment="tru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general" vertical="center" textRotation="0" wrapText="false" indent="0" shrinkToFit="false"/>
      <protection locked="true" hidden="true"/>
    </xf>
    <xf numFmtId="166" fontId="0" fillId="0" borderId="21" xfId="0" applyFont="true" applyBorder="true" applyAlignment="true" applyProtection="true">
      <alignment horizontal="general" vertical="center" textRotation="0" wrapText="false" indent="0" shrinkToFit="false"/>
      <protection locked="true" hidden="true"/>
    </xf>
    <xf numFmtId="166" fontId="0" fillId="0" borderId="21" xfId="0" applyFont="true" applyBorder="true" applyAlignment="true" applyProtection="true">
      <alignment horizontal="left" vertical="center" textRotation="0" wrapText="true" indent="0" shrinkToFit="false"/>
      <protection locked="true" hidden="true"/>
    </xf>
    <xf numFmtId="166" fontId="15" fillId="0" borderId="21" xfId="0" applyFont="true" applyBorder="true" applyAlignment="true" applyProtection="true">
      <alignment horizontal="general" vertical="center" textRotation="0" wrapText="false" indent="0" shrinkToFit="false"/>
      <protection locked="true" hidden="true"/>
    </xf>
    <xf numFmtId="166" fontId="0" fillId="0" borderId="21" xfId="0" applyFont="false" applyBorder="true" applyAlignment="true" applyProtection="true">
      <alignment horizontal="general" vertical="center" textRotation="0" wrapText="false" indent="0" shrinkToFit="false"/>
      <protection locked="true" hidden="true"/>
    </xf>
    <xf numFmtId="166" fontId="0" fillId="0" borderId="22" xfId="0" applyFont="false" applyBorder="true" applyAlignment="true" applyProtection="true">
      <alignment horizontal="general" vertical="center" textRotation="0" wrapText="false" indent="0" shrinkToFit="false"/>
      <protection locked="true" hidden="true"/>
    </xf>
    <xf numFmtId="166" fontId="0" fillId="0" borderId="23" xfId="0" applyFont="false" applyBorder="true" applyAlignment="true" applyProtection="true">
      <alignment horizontal="left" vertical="center" textRotation="0" wrapText="true" indent="0" shrinkToFit="false"/>
      <protection locked="true" hidden="true"/>
    </xf>
    <xf numFmtId="166" fontId="10" fillId="0" borderId="24" xfId="26" applyFont="true" applyBorder="true" applyAlignment="true" applyProtection="true">
      <alignment horizontal="left" vertical="center" textRotation="0" wrapText="false" indent="0" shrinkToFit="false"/>
      <protection locked="true" hidden="true"/>
    </xf>
    <xf numFmtId="166" fontId="0" fillId="0" borderId="25" xfId="0" applyFont="false" applyBorder="true" applyAlignment="true" applyProtection="true">
      <alignment horizontal="general" vertical="center" textRotation="0" wrapText="false" indent="0" shrinkToFit="false"/>
      <protection locked="true" hidden="true"/>
    </xf>
    <xf numFmtId="166" fontId="0" fillId="0" borderId="26" xfId="0" applyFont="true" applyBorder="true" applyAlignment="true" applyProtection="true">
      <alignment horizontal="left" vertical="center" textRotation="0" wrapText="tru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5" fillId="0" borderId="14"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general" vertical="center" textRotation="0" wrapText="false" indent="0" shrinkToFit="false"/>
      <protection locked="true" hidden="true"/>
    </xf>
    <xf numFmtId="166" fontId="0" fillId="0" borderId="2" xfId="0" applyFont="false" applyBorder="true" applyAlignment="true" applyProtection="true">
      <alignment horizontal="general" vertical="center" textRotation="0" wrapText="false" indent="0" shrinkToFit="false"/>
      <protection locked="true" hidden="true"/>
    </xf>
    <xf numFmtId="166" fontId="0" fillId="0" borderId="8" xfId="0" applyFont="false" applyBorder="true" applyAlignment="true" applyProtection="true">
      <alignment horizontal="left" vertical="center" textRotation="0" wrapText="true" indent="0" shrinkToFit="false"/>
      <protection locked="false" hidden="true"/>
    </xf>
    <xf numFmtId="166" fontId="8" fillId="0" borderId="14" xfId="0" applyFont="true" applyBorder="true" applyAlignment="true" applyProtection="true">
      <alignment horizontal="general" vertical="center" textRotation="0" wrapText="false" indent="0" shrinkToFit="false"/>
      <protection locked="true" hidden="true"/>
    </xf>
    <xf numFmtId="166" fontId="0" fillId="0" borderId="27" xfId="0" applyFont="false" applyBorder="true" applyAlignment="true" applyProtection="true">
      <alignment horizontal="left" vertical="center" textRotation="0" wrapText="true" indent="0" shrinkToFit="false"/>
      <protection locked="false" hidden="true"/>
    </xf>
    <xf numFmtId="166" fontId="15" fillId="0" borderId="28" xfId="0" applyFont="true" applyBorder="true" applyAlignment="true" applyProtection="true">
      <alignment horizontal="general" vertical="center" textRotation="0" wrapText="false" indent="0" shrinkToFit="false"/>
      <protection locked="true" hidden="true"/>
    </xf>
    <xf numFmtId="166" fontId="0" fillId="0" borderId="29" xfId="0" applyFont="false" applyBorder="true" applyAlignment="true" applyProtection="true">
      <alignment horizontal="general" vertical="center" textRotation="0" wrapText="false" indent="0" shrinkToFit="false"/>
      <protection locked="true" hidden="true"/>
    </xf>
    <xf numFmtId="166" fontId="0" fillId="0" borderId="7" xfId="0" applyFont="true" applyBorder="true" applyAlignment="true" applyProtection="true">
      <alignment horizontal="general" vertical="center" textRotation="0" wrapText="false" indent="0" shrinkToFit="false"/>
      <protection locked="true" hidden="true"/>
    </xf>
    <xf numFmtId="166" fontId="10" fillId="0" borderId="30" xfId="0" applyFont="true" applyBorder="true" applyAlignment="true" applyProtection="true">
      <alignment horizontal="general" vertical="center" textRotation="0" wrapText="false" indent="0" shrinkToFit="false"/>
      <protection locked="true" hidden="true"/>
    </xf>
    <xf numFmtId="166" fontId="0" fillId="0" borderId="31" xfId="0" applyFont="false" applyBorder="true" applyAlignment="true" applyProtection="true">
      <alignment horizontal="general" vertical="center" textRotation="0" wrapText="false" indent="0" shrinkToFit="false"/>
      <protection locked="true" hidden="true"/>
    </xf>
    <xf numFmtId="166" fontId="0" fillId="0" borderId="29" xfId="0" applyFont="true" applyBorder="true" applyAlignment="true" applyProtection="true">
      <alignment horizontal="center" vertical="center" textRotation="0" wrapText="true" indent="0" shrinkToFit="false"/>
      <protection locked="false" hidden="true"/>
    </xf>
    <xf numFmtId="166" fontId="15" fillId="0" borderId="29" xfId="0" applyFont="true" applyBorder="true" applyAlignment="true" applyProtection="true">
      <alignment horizontal="general" vertical="center" textRotation="0" wrapText="false" indent="0" shrinkToFit="false"/>
      <protection locked="true" hidden="true"/>
    </xf>
    <xf numFmtId="166" fontId="15" fillId="0" borderId="32"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6" fontId="9" fillId="0" borderId="6" xfId="0" applyFont="true" applyBorder="true" applyAlignment="true" applyProtection="true">
      <alignment horizontal="center" vertical="center" textRotation="0" wrapText="true" indent="0" shrinkToFit="false"/>
      <protection locked="true" hidden="true"/>
    </xf>
    <xf numFmtId="166" fontId="15" fillId="0" borderId="33" xfId="0" applyFont="tru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left" vertical="center" textRotation="0" wrapText="true" indent="0" shrinkToFit="false"/>
      <protection locked="false" hidden="true"/>
    </xf>
    <xf numFmtId="166" fontId="10" fillId="0" borderId="20" xfId="0" applyFont="true" applyBorder="true" applyAlignment="true" applyProtection="true">
      <alignment horizontal="general" vertical="center" textRotation="0" wrapText="false" indent="0" shrinkToFit="false"/>
      <protection locked="true" hidden="true"/>
    </xf>
    <xf numFmtId="166" fontId="0" fillId="0" borderId="21" xfId="0" applyFont="false" applyBorder="true" applyAlignment="true" applyProtection="true">
      <alignment horizontal="left" vertical="center" textRotation="0" wrapText="true" indent="0" shrinkToFit="false"/>
      <protection locked="false" hidden="true"/>
    </xf>
    <xf numFmtId="166" fontId="10" fillId="0" borderId="21" xfId="0" applyFont="true" applyBorder="true" applyAlignment="true" applyProtection="true">
      <alignment horizontal="general" vertical="center" textRotation="0" wrapText="false" indent="0" shrinkToFit="false"/>
      <protection locked="true" hidden="true"/>
    </xf>
    <xf numFmtId="166" fontId="0" fillId="0" borderId="34" xfId="0" applyFont="false" applyBorder="true" applyAlignment="true" applyProtection="true">
      <alignment horizontal="left" vertical="center" textRotation="0" wrapText="true" indent="0" shrinkToFit="false"/>
      <protection locked="false" hidden="true"/>
    </xf>
    <xf numFmtId="166" fontId="15" fillId="0" borderId="35" xfId="0" applyFont="true" applyBorder="true" applyAlignment="true" applyProtection="true">
      <alignment horizontal="general" vertical="center" textRotation="0" wrapText="false" indent="0" shrinkToFit="false"/>
      <protection locked="true" hidden="true"/>
    </xf>
    <xf numFmtId="166" fontId="0" fillId="0" borderId="35" xfId="0" applyFont="false" applyBorder="true" applyAlignment="true" applyProtection="true">
      <alignment horizontal="left" vertical="center" textRotation="0" wrapText="true" indent="0" shrinkToFit="false"/>
      <protection locked="false" hidden="true"/>
    </xf>
    <xf numFmtId="166" fontId="10" fillId="0" borderId="33" xfId="0" applyFont="true" applyBorder="true" applyAlignment="true" applyProtection="true">
      <alignment horizontal="general" vertical="center" textRotation="0" wrapText="false" indent="0" shrinkToFit="false"/>
      <protection locked="true" hidden="true"/>
    </xf>
    <xf numFmtId="166" fontId="0" fillId="0" borderId="32" xfId="0" applyFont="false" applyBorder="true" applyAlignment="true" applyProtection="true">
      <alignment horizontal="general" vertical="center" textRotation="0" wrapText="false" indent="0" shrinkToFit="false"/>
      <protection locked="true" hidden="true"/>
    </xf>
    <xf numFmtId="166" fontId="0" fillId="0" borderId="36" xfId="0" applyFont="false" applyBorder="true" applyAlignment="true" applyProtection="true">
      <alignment horizontal="general" vertical="center" textRotation="0" wrapText="false" indent="0" shrinkToFit="false"/>
      <protection locked="true" hidden="true"/>
    </xf>
    <xf numFmtId="166" fontId="10" fillId="0" borderId="28" xfId="0" applyFont="true" applyBorder="true" applyAlignment="true" applyProtection="true">
      <alignment horizontal="general"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false" hidden="true"/>
    </xf>
    <xf numFmtId="166" fontId="0" fillId="0" borderId="0" xfId="0" applyFont="true" applyBorder="true" applyAlignment="true" applyProtection="true">
      <alignment horizontal="general" vertical="center" textRotation="0" wrapText="false" indent="0" shrinkToFit="false"/>
      <protection locked="true" hidden="true"/>
    </xf>
    <xf numFmtId="166" fontId="0" fillId="0" borderId="19" xfId="0" applyFont="true" applyBorder="true" applyAlignment="true" applyProtection="true">
      <alignment horizontal="general" vertical="center" textRotation="0" wrapText="false" indent="0" shrinkToFit="false"/>
      <protection locked="true" hidden="true"/>
    </xf>
    <xf numFmtId="166" fontId="0" fillId="0" borderId="37" xfId="0" applyFont="false" applyBorder="true" applyAlignment="true" applyProtection="true">
      <alignment horizontal="general" vertical="center" textRotation="0" wrapText="false" indent="0" shrinkToFit="false"/>
      <protection locked="true" hidden="true"/>
    </xf>
    <xf numFmtId="166" fontId="8" fillId="0" borderId="29" xfId="0" applyFont="true" applyBorder="true" applyAlignment="true" applyProtection="true">
      <alignment horizontal="general" vertical="center" textRotation="0" wrapText="false" indent="0" shrinkToFit="false"/>
      <protection locked="true" hidden="true"/>
    </xf>
    <xf numFmtId="166" fontId="8" fillId="0" borderId="29" xfId="0" applyFont="true" applyBorder="true" applyAlignment="true" applyProtection="true">
      <alignment horizontal="right" vertical="center" textRotation="0" wrapText="true" indent="0" shrinkToFit="false"/>
      <protection locked="false" hidden="true"/>
    </xf>
    <xf numFmtId="166" fontId="10" fillId="0" borderId="29" xfId="0" applyFont="true" applyBorder="true" applyAlignment="true" applyProtection="true">
      <alignment horizontal="general" vertical="center" textRotation="0" wrapText="false" indent="0" shrinkToFit="false"/>
      <protection locked="true" hidden="true"/>
    </xf>
    <xf numFmtId="166" fontId="8" fillId="0" borderId="31" xfId="0" applyFont="true" applyBorder="true" applyAlignment="true" applyProtection="true">
      <alignment horizontal="general" vertical="center" textRotation="0" wrapText="false" indent="0" shrinkToFit="false"/>
      <protection locked="true" hidden="true"/>
    </xf>
    <xf numFmtId="166" fontId="20" fillId="0" borderId="28" xfId="0" applyFont="true" applyBorder="true" applyAlignment="true" applyProtection="true">
      <alignment horizontal="general" vertical="center" textRotation="0" wrapText="false" indent="0" shrinkToFit="false"/>
      <protection locked="true" hidden="true"/>
    </xf>
    <xf numFmtId="166" fontId="0" fillId="0" borderId="28" xfId="0" applyFont="false" applyBorder="true" applyAlignment="true" applyProtection="true">
      <alignment horizontal="right" vertical="center" textRotation="0" wrapText="true" indent="0" shrinkToFit="false"/>
      <protection locked="false" hidden="true"/>
    </xf>
    <xf numFmtId="166"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6" fontId="10" fillId="0" borderId="6" xfId="0" applyFont="true" applyBorder="true" applyAlignment="true" applyProtection="true">
      <alignment horizontal="left" vertical="center" textRotation="0" wrapText="false" indent="0" shrinkToFit="false"/>
      <protection locked="true" hidden="true"/>
    </xf>
    <xf numFmtId="166" fontId="10" fillId="0" borderId="28" xfId="0" applyFont="true" applyBorder="true" applyAlignment="true" applyProtection="true">
      <alignment horizontal="left" vertical="center" textRotation="0" wrapText="true" indent="0" shrinkToFit="false"/>
      <protection locked="true" hidden="true"/>
    </xf>
    <xf numFmtId="166" fontId="13" fillId="0" borderId="3" xfId="0" applyFont="tru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center" vertical="center" textRotation="0" wrapText="true" indent="0" shrinkToFit="false"/>
      <protection locked="false" hidden="true"/>
    </xf>
    <xf numFmtId="166" fontId="10" fillId="0" borderId="3" xfId="0" applyFont="true" applyBorder="true" applyAlignment="true" applyProtection="true">
      <alignment horizontal="left" vertical="center" textRotation="0" wrapText="false" indent="0" shrinkToFit="false"/>
      <protection locked="true" hidden="true"/>
    </xf>
    <xf numFmtId="166" fontId="8" fillId="0" borderId="28" xfId="0" applyFont="true" applyBorder="true" applyAlignment="true" applyProtection="true">
      <alignment horizontal="right" vertical="center" textRotation="0" wrapText="false" indent="0" shrinkToFit="false"/>
      <protection locked="true" hidden="true"/>
    </xf>
    <xf numFmtId="166" fontId="10" fillId="0" borderId="38" xfId="0" applyFont="true" applyBorder="true" applyAlignment="true" applyProtection="true">
      <alignment horizontal="center" vertical="center" textRotation="255" wrapText="false" indent="0" shrinkToFit="false"/>
      <protection locked="true" hidden="true"/>
    </xf>
    <xf numFmtId="166" fontId="15" fillId="0" borderId="3" xfId="0" applyFont="true" applyBorder="true" applyAlignment="true" applyProtection="true">
      <alignment horizontal="general" vertical="center" textRotation="0" wrapText="false" indent="0" shrinkToFit="false"/>
      <protection locked="true" hidden="true"/>
    </xf>
    <xf numFmtId="166" fontId="10" fillId="0" borderId="3" xfId="0" applyFont="true" applyBorder="true" applyAlignment="true" applyProtection="true">
      <alignment horizontal="center" vertical="center" textRotation="0" wrapText="true" indent="0" shrinkToFit="false"/>
      <protection locked="true" hidden="true"/>
    </xf>
    <xf numFmtId="166" fontId="8" fillId="0" borderId="39" xfId="0" applyFont="true" applyBorder="true" applyAlignment="true" applyProtection="true">
      <alignment horizontal="general" vertical="center" textRotation="0" wrapText="false" indent="0" shrinkToFit="false"/>
      <protection locked="true" hidden="true"/>
    </xf>
    <xf numFmtId="166" fontId="10" fillId="0" borderId="3" xfId="0" applyFont="true" applyBorder="true" applyAlignment="true" applyProtection="true">
      <alignment horizontal="center" vertical="center" textRotation="0" wrapText="false" indent="0" shrinkToFit="false"/>
      <protection locked="true" hidden="true"/>
    </xf>
    <xf numFmtId="166" fontId="0" fillId="0" borderId="29" xfId="0" applyFont="true" applyBorder="true" applyAlignment="true" applyProtection="true">
      <alignment horizontal="general" vertical="center" textRotation="0" wrapText="false" indent="0" shrinkToFit="false"/>
      <protection locked="true" hidden="true"/>
    </xf>
    <xf numFmtId="166" fontId="8" fillId="0" borderId="3" xfId="0" applyFont="true" applyBorder="true" applyAlignment="true" applyProtection="true">
      <alignment horizontal="center" vertical="center" textRotation="0" wrapText="true" indent="0" shrinkToFit="false"/>
      <protection locked="false" hidden="true"/>
    </xf>
    <xf numFmtId="166" fontId="10" fillId="0" borderId="3" xfId="0" applyFont="true" applyBorder="true" applyAlignment="true" applyProtection="true">
      <alignment horizontal="center" vertical="center" textRotation="0" wrapText="true" indent="0" shrinkToFit="false"/>
      <protection locked="false" hidden="true"/>
    </xf>
    <xf numFmtId="166" fontId="15" fillId="0" borderId="35" xfId="0" applyFont="true" applyBorder="true" applyAlignment="true" applyProtection="true">
      <alignment horizontal="general" vertical="center" textRotation="0" wrapText="false" indent="0" shrinkToFit="false"/>
      <protection locked="true" hidden="true"/>
    </xf>
    <xf numFmtId="166" fontId="0" fillId="0" borderId="19" xfId="0" applyFont="true" applyBorder="true" applyAlignment="true" applyProtection="true">
      <alignment horizontal="general" vertical="center" textRotation="0" wrapText="false" indent="0" shrinkToFit="false"/>
      <protection locked="true" hidden="true"/>
    </xf>
    <xf numFmtId="166" fontId="18" fillId="0" borderId="6" xfId="0" applyFont="true" applyBorder="true" applyAlignment="true" applyProtection="true">
      <alignment horizontal="left" vertical="center" textRotation="0" wrapText="true" indent="0" shrinkToFit="false"/>
      <protection locked="true" hidden="true"/>
    </xf>
    <xf numFmtId="166" fontId="18" fillId="0" borderId="28" xfId="0" applyFont="true" applyBorder="true" applyAlignment="true" applyProtection="true">
      <alignment horizontal="center" vertical="center" textRotation="0" wrapText="true" indent="0" shrinkToFit="false"/>
      <protection locked="true" hidden="true"/>
    </xf>
    <xf numFmtId="166" fontId="10" fillId="0" borderId="2" xfId="0" applyFont="true" applyBorder="true" applyAlignment="true" applyProtection="true">
      <alignment horizontal="center" vertical="center" textRotation="0" wrapText="false" indent="0" shrinkToFit="false"/>
      <protection locked="true" hidden="true"/>
    </xf>
    <xf numFmtId="166" fontId="29" fillId="0" borderId="28" xfId="0" applyFont="true" applyBorder="true" applyAlignment="true" applyProtection="true">
      <alignment horizontal="left" vertical="center" textRotation="0" wrapText="true" indent="0" shrinkToFit="false"/>
      <protection locked="true" hidden="true"/>
    </xf>
    <xf numFmtId="166" fontId="13" fillId="0" borderId="3" xfId="0" applyFont="true" applyBorder="true" applyAlignment="true" applyProtection="true">
      <alignment horizontal="center"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10" fillId="0" borderId="32" xfId="0" applyFont="true" applyBorder="true" applyAlignment="true" applyProtection="true">
      <alignment horizontal="center" vertical="center" textRotation="0" wrapText="false" indent="0" shrinkToFit="false"/>
      <protection locked="true" hidden="true"/>
    </xf>
    <xf numFmtId="166" fontId="10" fillId="0" borderId="6" xfId="0" applyFont="true" applyBorder="true" applyAlignment="true" applyProtection="true">
      <alignment horizontal="center" vertical="center" textRotation="0" wrapText="true" indent="0" shrinkToFit="false"/>
      <protection locked="true" hidden="true"/>
    </xf>
    <xf numFmtId="166" fontId="8" fillId="0" borderId="28" xfId="0" applyFont="true" applyBorder="true" applyAlignment="true" applyProtection="true">
      <alignment horizontal="right" vertical="center" textRotation="0" wrapText="true" indent="0" shrinkToFit="false"/>
      <protection locked="false" hidden="true"/>
    </xf>
    <xf numFmtId="166" fontId="8" fillId="0" borderId="0" xfId="0" applyFont="true" applyBorder="false" applyAlignment="true" applyProtection="true">
      <alignment horizontal="general" vertical="center" textRotation="0" wrapText="false" indent="0" shrinkToFit="false"/>
      <protection locked="true" hidden="true"/>
    </xf>
    <xf numFmtId="166" fontId="15" fillId="0" borderId="3" xfId="26" applyFont="true" applyBorder="true" applyAlignment="true" applyProtection="true">
      <alignment horizontal="general" vertical="center" textRotation="0" wrapText="false" indent="0" shrinkToFit="false"/>
      <protection locked="true" hidden="true"/>
    </xf>
    <xf numFmtId="166" fontId="15" fillId="0" borderId="3" xfId="26" applyFont="true" applyBorder="true" applyAlignment="true" applyProtection="true">
      <alignment horizontal="center" vertical="center" textRotation="0" wrapText="false" indent="0" shrinkToFit="false"/>
      <protection locked="true" hidden="true"/>
    </xf>
    <xf numFmtId="166" fontId="15" fillId="0" borderId="35" xfId="26" applyFont="true" applyBorder="true" applyAlignment="true" applyProtection="true">
      <alignment horizontal="center" vertical="center" textRotation="0" wrapText="false" indent="0" shrinkToFit="false"/>
      <protection locked="true" hidden="true"/>
    </xf>
    <xf numFmtId="166" fontId="10" fillId="0" borderId="0" xfId="26" applyFont="true" applyBorder="true" applyAlignment="true" applyProtection="true">
      <alignment horizontal="general" vertical="center" textRotation="0" wrapText="false" indent="0" shrinkToFit="false"/>
      <protection locked="true" hidden="true"/>
    </xf>
    <xf numFmtId="166" fontId="0" fillId="0" borderId="0" xfId="26" applyFont="false" applyBorder="true" applyAlignment="true" applyProtection="true">
      <alignment horizontal="general" vertical="center" textRotation="0" wrapText="false" indent="0" shrinkToFit="false"/>
      <protection locked="true" hidden="true"/>
    </xf>
    <xf numFmtId="166" fontId="0" fillId="0" borderId="34" xfId="26" applyFont="false" applyBorder="true" applyAlignment="true" applyProtection="true">
      <alignment horizontal="left" vertical="center" textRotation="0" wrapText="true" indent="0" shrinkToFit="false"/>
      <protection locked="false" hidden="true"/>
    </xf>
    <xf numFmtId="166" fontId="0" fillId="0" borderId="0" xfId="26" applyFont="false" applyBorder="true" applyAlignment="true" applyProtection="true">
      <alignment horizontal="general" vertical="center" textRotation="0" wrapText="false" indent="0" shrinkToFit="false"/>
      <protection locked="true" hidden="true"/>
    </xf>
    <xf numFmtId="166" fontId="0" fillId="0" borderId="0" xfId="26" applyFont="false" applyBorder="true" applyAlignment="true" applyProtection="true">
      <alignment horizontal="left" vertical="center" textRotation="0" wrapText="false" indent="0" shrinkToFit="false"/>
      <protection locked="true" hidden="true"/>
    </xf>
    <xf numFmtId="166" fontId="0" fillId="0" borderId="0" xfId="26" applyFont="false" applyBorder="false" applyAlignment="true" applyProtection="true">
      <alignment horizontal="general" vertical="center" textRotation="0" wrapText="false" indent="0" shrinkToFit="false"/>
      <protection locked="true" hidden="true"/>
    </xf>
    <xf numFmtId="166" fontId="0" fillId="0" borderId="3" xfId="26" applyFont="false" applyBorder="true" applyAlignment="true" applyProtection="true">
      <alignment horizontal="center" vertical="center" textRotation="0" wrapText="true" indent="0" shrinkToFit="false"/>
      <protection locked="false" hidden="true"/>
    </xf>
    <xf numFmtId="166" fontId="10" fillId="0" borderId="33" xfId="26" applyFont="true" applyBorder="true" applyAlignment="true" applyProtection="true">
      <alignment horizontal="general" vertical="center" textRotation="0" wrapText="false" indent="0" shrinkToFit="false"/>
      <protection locked="true" hidden="true"/>
    </xf>
    <xf numFmtId="166" fontId="0" fillId="0" borderId="19" xfId="26" applyFont="false" applyBorder="true" applyAlignment="true" applyProtection="true">
      <alignment horizontal="general" vertical="center" textRotation="0" wrapText="false" indent="0" shrinkToFit="false"/>
      <protection locked="true" hidden="true"/>
    </xf>
    <xf numFmtId="166" fontId="10" fillId="0" borderId="3" xfId="26" applyFont="true" applyBorder="true" applyAlignment="true" applyProtection="true">
      <alignment horizontal="center" vertical="center" textRotation="0" wrapText="false" indent="0" shrinkToFit="false"/>
      <protection locked="true" hidden="true"/>
    </xf>
    <xf numFmtId="166" fontId="0" fillId="0" borderId="40" xfId="26" applyFont="true" applyBorder="true" applyAlignment="true" applyProtection="true">
      <alignment horizontal="center" vertical="center" textRotation="0" wrapText="true" indent="0" shrinkToFit="false"/>
      <protection locked="false" hidden="true"/>
    </xf>
    <xf numFmtId="166" fontId="10" fillId="0" borderId="41" xfId="26" applyFont="true" applyBorder="true" applyAlignment="true" applyProtection="true">
      <alignment horizontal="general" vertical="center" textRotation="0" wrapText="false" indent="0" shrinkToFit="false"/>
      <protection locked="true" hidden="true"/>
    </xf>
    <xf numFmtId="166" fontId="0" fillId="0" borderId="42" xfId="26" applyFont="false" applyBorder="true" applyAlignment="true" applyProtection="true">
      <alignment horizontal="center" vertical="center" textRotation="0" wrapText="true" indent="0" shrinkToFit="false"/>
      <protection locked="false" hidden="true"/>
    </xf>
    <xf numFmtId="166" fontId="0" fillId="0" borderId="40" xfId="26" applyFont="false" applyBorder="true" applyAlignment="true" applyProtection="true">
      <alignment horizontal="center" vertical="center" textRotation="0" wrapText="true" indent="0" shrinkToFit="false"/>
      <protection locked="false" hidden="true"/>
    </xf>
    <xf numFmtId="166" fontId="10" fillId="0" borderId="43" xfId="26" applyFont="true" applyBorder="true" applyAlignment="true" applyProtection="true">
      <alignment horizontal="general" vertical="center" textRotation="0" wrapText="false" indent="0" shrinkToFit="false"/>
      <protection locked="true" hidden="true"/>
    </xf>
    <xf numFmtId="166" fontId="0" fillId="0" borderId="44" xfId="26" applyFont="false" applyBorder="true" applyAlignment="true" applyProtection="true">
      <alignment horizontal="center" vertical="center" textRotation="0" wrapText="true" indent="0" shrinkToFit="false"/>
      <protection locked="false" hidden="true"/>
    </xf>
    <xf numFmtId="166" fontId="10" fillId="0" borderId="20" xfId="26" applyFont="true" applyBorder="true" applyAlignment="true" applyProtection="true">
      <alignment horizontal="left" vertical="center" textRotation="0" wrapText="false" indent="0" shrinkToFit="false"/>
      <protection locked="true" hidden="true"/>
    </xf>
    <xf numFmtId="166" fontId="8" fillId="0" borderId="45" xfId="26" applyFont="true" applyBorder="true" applyAlignment="true" applyProtection="true">
      <alignment horizontal="general" vertical="center" textRotation="0" wrapText="false" indent="0" shrinkToFit="false"/>
      <protection locked="true" hidden="true"/>
    </xf>
    <xf numFmtId="166" fontId="0" fillId="0" borderId="44" xfId="26" applyFont="false" applyBorder="true" applyAlignment="true" applyProtection="true">
      <alignment horizontal="left" vertical="center" textRotation="0" wrapText="true" indent="0" shrinkToFit="false"/>
      <protection locked="false" hidden="true"/>
    </xf>
    <xf numFmtId="166" fontId="15" fillId="0" borderId="3" xfId="26" applyFont="true" applyBorder="true" applyAlignment="true" applyProtection="true">
      <alignment horizontal="general" vertical="center" textRotation="0" wrapText="true" indent="0" shrinkToFit="false"/>
      <protection locked="true" hidden="true"/>
    </xf>
    <xf numFmtId="166" fontId="15" fillId="0" borderId="3" xfId="26" applyFont="true" applyBorder="true" applyAlignment="true" applyProtection="true">
      <alignment horizontal="left" vertical="center" textRotation="0" wrapText="true" indent="0" shrinkToFit="false"/>
      <protection locked="false" hidden="true"/>
    </xf>
    <xf numFmtId="166" fontId="0" fillId="0" borderId="29" xfId="26" applyFont="false" applyBorder="true" applyAlignment="true" applyProtection="true">
      <alignment horizontal="general" vertical="center" textRotation="0" wrapText="true" indent="0" shrinkToFit="false"/>
      <protection locked="false" hidden="true"/>
    </xf>
    <xf numFmtId="166" fontId="0" fillId="0" borderId="32" xfId="26" applyFont="false" applyBorder="true" applyAlignment="true" applyProtection="true">
      <alignment horizontal="general" vertical="center" textRotation="0" wrapText="true" indent="0" shrinkToFit="false"/>
      <protection locked="false" hidden="true"/>
    </xf>
    <xf numFmtId="166" fontId="15" fillId="0" borderId="3" xfId="26" applyFont="true" applyBorder="true" applyAlignment="true" applyProtection="true">
      <alignment horizontal="left" vertical="center" textRotation="0" wrapText="false" indent="0" shrinkToFit="true"/>
      <protection locked="true" hidden="true"/>
    </xf>
    <xf numFmtId="166" fontId="0" fillId="0" borderId="7" xfId="26" applyFont="false" applyBorder="true" applyAlignment="true" applyProtection="true">
      <alignment horizontal="left" vertical="center" textRotation="0" wrapText="true" indent="0" shrinkToFit="false"/>
      <protection locked="false" hidden="true"/>
    </xf>
    <xf numFmtId="166" fontId="15" fillId="0" borderId="28" xfId="26" applyFont="true" applyBorder="true" applyAlignment="true" applyProtection="true">
      <alignment horizontal="general" vertical="center" textRotation="0" wrapText="false" indent="0" shrinkToFit="false"/>
      <protection locked="true" hidden="true"/>
    </xf>
    <xf numFmtId="166" fontId="0" fillId="0" borderId="29" xfId="26" applyFont="false" applyBorder="true" applyAlignment="true" applyProtection="true">
      <alignment horizontal="center" vertical="center" textRotation="0" wrapText="false" indent="0" shrinkToFit="false"/>
      <protection locked="true" hidden="true"/>
    </xf>
    <xf numFmtId="166" fontId="13" fillId="0" borderId="20" xfId="26" applyFont="true" applyBorder="true" applyAlignment="true" applyProtection="true">
      <alignment horizontal="general" vertical="center" textRotation="0" wrapText="false" indent="0" shrinkToFit="false"/>
      <protection locked="true" hidden="true"/>
    </xf>
    <xf numFmtId="166" fontId="0" fillId="0" borderId="21" xfId="26" applyFont="false" applyBorder="true" applyAlignment="true" applyProtection="true">
      <alignment horizontal="center" vertical="center" textRotation="0" wrapText="false" indent="0" shrinkToFit="false"/>
      <protection locked="true" hidden="true"/>
    </xf>
    <xf numFmtId="166" fontId="0" fillId="0" borderId="21" xfId="26" applyFont="false" applyBorder="true" applyAlignment="true" applyProtection="true">
      <alignment horizontal="general" vertical="center" textRotation="0" wrapText="false" indent="0" shrinkToFit="false"/>
      <protection locked="true" hidden="true"/>
    </xf>
    <xf numFmtId="166" fontId="0" fillId="0" borderId="36" xfId="26" applyFont="false" applyBorder="true" applyAlignment="true" applyProtection="true">
      <alignment horizontal="general" vertical="center" textRotation="0" wrapText="false" indent="0" shrinkToFit="false"/>
      <protection locked="true" hidden="true"/>
    </xf>
    <xf numFmtId="166" fontId="0" fillId="0" borderId="7" xfId="26" applyFont="true" applyBorder="true" applyAlignment="true" applyProtection="true">
      <alignment horizontal="center" vertical="center" textRotation="0" wrapText="false" indent="0" shrinkToFit="false"/>
      <protection locked="true" hidden="true"/>
    </xf>
    <xf numFmtId="166" fontId="18" fillId="0" borderId="33" xfId="26" applyFont="true" applyBorder="true" applyAlignment="true" applyProtection="true">
      <alignment horizontal="general" vertical="center" textRotation="0" wrapText="false" indent="0" shrinkToFit="false"/>
      <protection locked="true" hidden="true"/>
    </xf>
    <xf numFmtId="166" fontId="0" fillId="0" borderId="19" xfId="26" applyFont="false" applyBorder="true" applyAlignment="true" applyProtection="true">
      <alignment horizontal="center" vertical="center" textRotation="0" wrapText="false" indent="0" shrinkToFit="false"/>
      <protection locked="true" hidden="true"/>
    </xf>
    <xf numFmtId="166" fontId="0" fillId="0" borderId="19" xfId="26" applyFont="true" applyBorder="true" applyAlignment="true" applyProtection="true">
      <alignment horizontal="center" vertical="center" textRotation="0" wrapText="false" indent="0" shrinkToFit="false"/>
      <protection locked="true" hidden="true"/>
    </xf>
    <xf numFmtId="166" fontId="0" fillId="0" borderId="37" xfId="26" applyFont="false" applyBorder="true" applyAlignment="true" applyProtection="true">
      <alignment horizontal="general" vertical="center" textRotation="0" wrapText="false" indent="0" shrinkToFit="false"/>
      <protection locked="true" hidden="true"/>
    </xf>
    <xf numFmtId="166" fontId="15" fillId="0" borderId="28" xfId="26" applyFont="true" applyBorder="true" applyAlignment="true" applyProtection="true">
      <alignment horizontal="general" vertical="center" textRotation="0" wrapText="false" indent="0" shrinkToFit="false"/>
      <protection locked="true" hidden="true"/>
    </xf>
    <xf numFmtId="166" fontId="0" fillId="0" borderId="46" xfId="26" applyFont="false" applyBorder="true" applyAlignment="true" applyProtection="true">
      <alignment horizontal="general" vertical="center" textRotation="0" wrapText="false" indent="0" shrinkToFit="false"/>
      <protection locked="true" hidden="true"/>
    </xf>
    <xf numFmtId="166" fontId="0" fillId="0" borderId="44" xfId="26" applyFont="true" applyBorder="true" applyAlignment="true" applyProtection="true">
      <alignment horizontal="left" vertical="center" textRotation="0" wrapText="true" indent="0" shrinkToFit="false"/>
      <protection locked="false" hidden="true"/>
    </xf>
    <xf numFmtId="166" fontId="15" fillId="0" borderId="47" xfId="0" applyFont="true" applyBorder="true" applyAlignment="true" applyProtection="true">
      <alignment horizontal="general" vertical="center" textRotation="0" wrapText="false" indent="0" shrinkToFit="false"/>
      <protection locked="true" hidden="true"/>
    </xf>
    <xf numFmtId="166" fontId="0" fillId="0" borderId="1" xfId="0" applyFont="false" applyBorder="true" applyAlignment="true" applyProtection="true">
      <alignment horizontal="general" vertical="center" textRotation="0" wrapText="false" indent="0" shrinkToFit="false"/>
      <protection locked="true" hidden="true"/>
    </xf>
    <xf numFmtId="166" fontId="0" fillId="0" borderId="48" xfId="0" applyFont="false" applyBorder="true" applyAlignment="true" applyProtection="true">
      <alignment horizontal="general" vertical="center" textRotation="0" wrapText="false" indent="0" shrinkToFit="false"/>
      <protection locked="true" hidden="true"/>
    </xf>
    <xf numFmtId="166" fontId="15" fillId="0" borderId="49" xfId="0" applyFont="true" applyBorder="true" applyAlignment="true" applyProtection="true">
      <alignment horizontal="general" vertical="center" textRotation="0" wrapText="false" indent="0" shrinkToFit="false"/>
      <protection locked="true" hidden="true"/>
    </xf>
    <xf numFmtId="166" fontId="0" fillId="0" borderId="50" xfId="0" applyFont="false" applyBorder="true" applyAlignment="true" applyProtection="true">
      <alignment horizontal="general" vertical="center" textRotation="0" wrapText="false" indent="0" shrinkToFit="false"/>
      <protection locked="true" hidden="true"/>
    </xf>
    <xf numFmtId="166" fontId="8" fillId="0" borderId="50" xfId="0" applyFont="true" applyBorder="true" applyAlignment="true" applyProtection="true">
      <alignment horizontal="general" vertical="center" textRotation="0" wrapText="false" indent="0" shrinkToFit="false"/>
      <protection locked="true" hidden="true"/>
    </xf>
    <xf numFmtId="166" fontId="0" fillId="0" borderId="51" xfId="0" applyFont="false" applyBorder="true" applyAlignment="true" applyProtection="true">
      <alignment horizontal="general" vertical="center" textRotation="0" wrapText="false" indent="0" shrinkToFit="false"/>
      <protection locked="true" hidden="true"/>
    </xf>
    <xf numFmtId="166" fontId="10" fillId="0" borderId="5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28" applyFont="true" applyBorder="fals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true"/>
    </xf>
    <xf numFmtId="166" fontId="13" fillId="0" borderId="53" xfId="0" applyFont="true" applyBorder="true" applyAlignment="true" applyProtection="true">
      <alignment horizontal="center" vertical="center" textRotation="0" wrapText="true" indent="0" shrinkToFit="false"/>
      <protection locked="true" hidden="true"/>
    </xf>
    <xf numFmtId="166" fontId="13" fillId="0" borderId="18" xfId="0" applyFont="true" applyBorder="true" applyAlignment="true" applyProtection="true">
      <alignment horizontal="general" vertical="center" textRotation="0" wrapText="false" indent="0" shrinkToFit="false"/>
      <protection locked="true" hidden="true"/>
    </xf>
    <xf numFmtId="166" fontId="8" fillId="0" borderId="5" xfId="0" applyFont="true" applyBorder="true" applyAlignment="true" applyProtection="true">
      <alignment horizontal="left" vertical="center" textRotation="0" wrapText="false" indent="0" shrinkToFit="false"/>
      <protection locked="true" hidden="true"/>
    </xf>
    <xf numFmtId="166" fontId="13" fillId="0" borderId="0" xfId="0" applyFont="true" applyBorder="true" applyAlignment="true" applyProtection="true">
      <alignment horizontal="general" vertical="center" textRotation="0" wrapText="false" indent="0" shrinkToFit="false"/>
      <protection locked="true" hidden="true"/>
    </xf>
    <xf numFmtId="166" fontId="8" fillId="0" borderId="54" xfId="0" applyFont="true" applyBorder="true" applyAlignment="true" applyProtection="true">
      <alignment horizontal="left" vertical="center" textRotation="0" wrapText="false" indent="0" shrinkToFit="false"/>
      <protection locked="true" hidden="true"/>
    </xf>
    <xf numFmtId="166" fontId="13" fillId="0" borderId="55" xfId="0" applyFont="true" applyBorder="true" applyAlignment="true" applyProtection="true">
      <alignment horizontal="center" vertical="center" textRotation="0" wrapText="true" indent="0" shrinkToFit="false"/>
      <protection locked="true" hidden="true"/>
    </xf>
    <xf numFmtId="166" fontId="10" fillId="0" borderId="56" xfId="0" applyFont="true" applyBorder="true" applyAlignment="true" applyProtection="true">
      <alignment horizontal="center" vertical="center" textRotation="255" wrapText="false" indent="0" shrinkToFit="false"/>
      <protection locked="true" hidden="true"/>
    </xf>
    <xf numFmtId="166" fontId="15" fillId="0" borderId="57" xfId="0" applyFont="true" applyBorder="true" applyAlignment="true" applyProtection="true">
      <alignment horizontal="left" vertical="center" textRotation="0" wrapText="false" indent="0" shrinkToFit="false"/>
      <protection locked="true" hidden="true"/>
    </xf>
    <xf numFmtId="166" fontId="8" fillId="0" borderId="58" xfId="0" applyFont="true" applyBorder="true" applyAlignment="true" applyProtection="true">
      <alignment horizontal="general" vertical="center" textRotation="0" wrapText="false" indent="0" shrinkToFit="false"/>
      <protection locked="true" hidden="true"/>
    </xf>
    <xf numFmtId="166" fontId="20" fillId="0" borderId="3" xfId="0" applyFont="true" applyBorder="true" applyAlignment="true" applyProtection="true">
      <alignment horizontal="center" vertical="center" textRotation="0" wrapText="true" indent="0" shrinkToFit="false"/>
      <protection locked="false" hidden="true"/>
    </xf>
    <xf numFmtId="166" fontId="10" fillId="0" borderId="8" xfId="0" applyFont="true" applyBorder="true" applyAlignment="true" applyProtection="true">
      <alignment horizontal="center" vertical="center" textRotation="0" wrapText="true" indent="0" shrinkToFit="false"/>
      <protection locked="true" hidden="true"/>
    </xf>
    <xf numFmtId="166" fontId="33" fillId="0" borderId="28" xfId="0" applyFont="true" applyBorder="true" applyAlignment="true" applyProtection="true">
      <alignment horizontal="right" vertical="center" textRotation="0" wrapText="true" indent="0" shrinkToFit="false"/>
      <protection locked="false" hidden="true"/>
    </xf>
    <xf numFmtId="166" fontId="10" fillId="0" borderId="31" xfId="0" applyFont="true" applyBorder="true" applyAlignment="true" applyProtection="true">
      <alignment horizontal="general" vertical="center" textRotation="0" wrapText="false" indent="0" shrinkToFit="false"/>
      <protection locked="true" hidden="true"/>
    </xf>
    <xf numFmtId="166" fontId="8" fillId="0" borderId="39" xfId="0" applyFont="true" applyBorder="true" applyAlignment="true" applyProtection="true">
      <alignment horizontal="general" vertical="center" textRotation="0" wrapText="false" indent="0" shrinkToFit="false"/>
      <protection locked="true" hidden="true"/>
    </xf>
    <xf numFmtId="166" fontId="10" fillId="0" borderId="21" xfId="26" applyFont="true" applyBorder="true" applyAlignment="true" applyProtection="true">
      <alignment horizontal="general" vertical="center" textRotation="0" wrapText="false" indent="0" shrinkToFit="false"/>
      <protection locked="true" hidden="true"/>
    </xf>
    <xf numFmtId="166" fontId="0" fillId="0" borderId="21" xfId="26" applyFont="false" applyBorder="true" applyAlignment="true" applyProtection="true">
      <alignment horizontal="general" vertical="center" textRotation="0" wrapText="false" indent="0" shrinkToFit="false"/>
      <protection locked="true" hidden="true"/>
    </xf>
    <xf numFmtId="166" fontId="15" fillId="0" borderId="8" xfId="26" applyFont="true" applyBorder="true" applyAlignment="true" applyProtection="true">
      <alignment horizontal="general" vertical="center" textRotation="0" wrapText="false" indent="0" shrinkToFit="true"/>
      <protection locked="true" hidden="true"/>
    </xf>
    <xf numFmtId="166" fontId="10" fillId="0" borderId="8" xfId="26" applyFont="true" applyBorder="true" applyAlignment="true" applyProtection="true">
      <alignment horizontal="center" vertical="center" textRotation="0" wrapText="false" indent="0" shrinkToFit="false"/>
      <protection locked="true" hidden="true"/>
    </xf>
    <xf numFmtId="166" fontId="15" fillId="0" borderId="8" xfId="26" applyFont="true" applyBorder="true" applyAlignment="true" applyProtection="true">
      <alignment horizontal="left" vertical="center" textRotation="0" wrapText="true" indent="0" shrinkToFit="false"/>
      <protection locked="false" hidden="true"/>
    </xf>
    <xf numFmtId="166" fontId="13" fillId="0" borderId="6" xfId="0" applyFont="true" applyBorder="true" applyAlignment="true" applyProtection="true">
      <alignment horizontal="center" vertical="center" textRotation="0" wrapText="true" indent="0" shrinkToFit="false"/>
      <protection locked="true" hidden="true"/>
    </xf>
    <xf numFmtId="166" fontId="10" fillId="0" borderId="20" xfId="0" applyFont="true" applyBorder="true" applyAlignment="true" applyProtection="true">
      <alignment horizontal="center" vertical="center" textRotation="255" wrapText="false" indent="0" shrinkToFit="false"/>
      <protection locked="true" hidden="true"/>
    </xf>
    <xf numFmtId="166" fontId="15" fillId="0" borderId="3" xfId="0" applyFont="true" applyBorder="true" applyAlignment="true" applyProtection="true">
      <alignment horizontal="left" vertical="center" textRotation="0" wrapText="false" indent="0" shrinkToFit="false"/>
      <protection locked="true" hidden="true"/>
    </xf>
    <xf numFmtId="166" fontId="8" fillId="0" borderId="29" xfId="0" applyFont="true" applyBorder="true" applyAlignment="true" applyProtection="true">
      <alignment horizontal="general" vertical="center" textRotation="0" wrapText="false" indent="0" shrinkToFit="false"/>
      <protection locked="true" hidden="true"/>
    </xf>
    <xf numFmtId="166" fontId="8" fillId="0" borderId="19" xfId="0" applyFont="true" applyBorder="true" applyAlignment="true" applyProtection="true">
      <alignment horizontal="general" vertical="center" textRotation="0" wrapText="false" indent="0" shrinkToFit="false"/>
      <protection locked="true" hidden="true"/>
    </xf>
    <xf numFmtId="166" fontId="10" fillId="0" borderId="3" xfId="0" applyFont="true" applyBorder="true" applyAlignment="true" applyProtection="true">
      <alignment horizontal="center" vertical="center" textRotation="0" wrapText="true" indent="0" shrinkToFit="false"/>
      <protection locked="true" hidden="true"/>
    </xf>
    <xf numFmtId="166" fontId="15" fillId="0" borderId="3" xfId="26" applyFont="true" applyBorder="true" applyAlignment="true" applyProtection="true">
      <alignment horizontal="general" vertical="center" textRotation="0" wrapText="false" indent="0" shrinkToFit="true"/>
      <protection locked="true" hidden="true"/>
    </xf>
    <xf numFmtId="166" fontId="10" fillId="0" borderId="28" xfId="26" applyFont="true" applyBorder="true" applyAlignment="true" applyProtection="true">
      <alignment horizontal="left" vertical="center" textRotation="0" wrapText="false" indent="0" shrinkToFit="false"/>
      <protection locked="true" hidden="true"/>
    </xf>
    <xf numFmtId="166" fontId="8" fillId="0" borderId="46" xfId="26" applyFont="true" applyBorder="true" applyAlignment="true" applyProtection="true">
      <alignment horizontal="general" vertical="center" textRotation="0" wrapText="false" indent="0" shrinkToFit="false"/>
      <protection locked="true" hidden="true"/>
    </xf>
    <xf numFmtId="166" fontId="13" fillId="0" borderId="59" xfId="0" applyFont="true" applyBorder="true" applyAlignment="true" applyProtection="true">
      <alignment horizontal="center" vertical="center" textRotation="0" wrapText="true" indent="0" shrinkToFit="false"/>
      <protection locked="true" hidden="true"/>
    </xf>
    <xf numFmtId="166" fontId="10" fillId="0" borderId="60" xfId="0" applyFont="true" applyBorder="true" applyAlignment="true" applyProtection="true">
      <alignment horizontal="center" vertical="center" textRotation="0" wrapText="true" indent="0" shrinkToFit="false"/>
      <protection locked="true" hidden="true"/>
    </xf>
    <xf numFmtId="166" fontId="15" fillId="0" borderId="60" xfId="26" applyFont="true" applyBorder="true" applyAlignment="true" applyProtection="true">
      <alignment horizontal="general" vertical="center" textRotation="0" wrapText="false" indent="0" shrinkToFit="true"/>
      <protection locked="true" hidden="true"/>
    </xf>
    <xf numFmtId="166" fontId="0" fillId="0" borderId="61" xfId="0" applyFont="false" applyBorder="true" applyAlignment="true" applyProtection="true">
      <alignment horizontal="center" vertical="center" textRotation="0" wrapText="true" indent="0" shrinkToFit="false"/>
      <protection locked="false" hidden="true"/>
    </xf>
    <xf numFmtId="166" fontId="10" fillId="0" borderId="60" xfId="26" applyFont="true" applyBorder="true" applyAlignment="true" applyProtection="true">
      <alignment horizontal="center" vertical="center" textRotation="0" wrapText="false" indent="0" shrinkToFit="false"/>
      <protection locked="true" hidden="true"/>
    </xf>
    <xf numFmtId="166" fontId="15" fillId="0" borderId="60" xfId="26" applyFont="true" applyBorder="true" applyAlignment="true" applyProtection="true">
      <alignment horizontal="left" vertical="center" textRotation="0" wrapText="true" indent="0" shrinkToFit="false"/>
      <protection locked="false" hidden="true"/>
    </xf>
    <xf numFmtId="166" fontId="10" fillId="0" borderId="49" xfId="26" applyFont="true" applyBorder="true" applyAlignment="true" applyProtection="true">
      <alignment horizontal="left" vertical="center" textRotation="0" wrapText="false" indent="0" shrinkToFit="false"/>
      <protection locked="true" hidden="true"/>
    </xf>
    <xf numFmtId="166" fontId="8" fillId="0" borderId="62" xfId="26" applyFont="true" applyBorder="true" applyAlignment="true" applyProtection="true">
      <alignment horizontal="general" vertical="center" textRotation="0" wrapText="false" indent="0" shrinkToFit="false"/>
      <protection locked="true" hidden="true"/>
    </xf>
    <xf numFmtId="166" fontId="0" fillId="0" borderId="63" xfId="26" applyFont="false" applyBorder="true" applyAlignment="true" applyProtection="true">
      <alignment horizontal="left" vertical="center" textRotation="0" wrapText="true" indent="0" shrinkToFit="false"/>
      <protection locked="false" hidden="true"/>
    </xf>
    <xf numFmtId="164" fontId="34"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0" fillId="0" borderId="8" xfId="30" applyFont="true" applyBorder="true" applyAlignment="true" applyProtection="false">
      <alignment horizontal="center" vertical="center" textRotation="255" wrapText="false" indent="0" shrinkToFit="false"/>
      <protection locked="true" hidden="false"/>
    </xf>
    <xf numFmtId="164" fontId="15" fillId="0" borderId="3" xfId="30" applyFont="true" applyBorder="true" applyAlignment="true" applyProtection="false">
      <alignment horizontal="left" vertical="center" textRotation="0" wrapText="false" indent="0" shrinkToFit="false"/>
      <protection locked="true" hidden="false"/>
    </xf>
    <xf numFmtId="164" fontId="34" fillId="0" borderId="64" xfId="30" applyFont="true" applyBorder="true" applyAlignment="true" applyProtection="false">
      <alignment horizontal="general" vertical="center" textRotation="0" wrapText="false" indent="0" shrinkToFit="false"/>
      <protection locked="true" hidden="false"/>
    </xf>
    <xf numFmtId="164" fontId="34" fillId="0" borderId="65" xfId="30" applyFont="true" applyBorder="true" applyAlignment="true" applyProtection="false">
      <alignment horizontal="general" vertical="center" textRotation="0" wrapText="false" indent="0" shrinkToFit="false"/>
      <protection locked="true" hidden="false"/>
    </xf>
    <xf numFmtId="164" fontId="34" fillId="0" borderId="66"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255" wrapText="false" indent="0" shrinkToFit="false"/>
      <protection locked="true" hidden="false"/>
    </xf>
    <xf numFmtId="164" fontId="34" fillId="0" borderId="3" xfId="3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xf numFmtId="164" fontId="15" fillId="0" borderId="8" xfId="30" applyFont="true" applyBorder="true" applyAlignment="true" applyProtection="false">
      <alignment horizontal="left" vertical="center" textRotation="0" wrapText="true" indent="0" shrinkToFit="false"/>
      <protection locked="true" hidden="false"/>
    </xf>
    <xf numFmtId="164" fontId="15" fillId="0" borderId="20" xfId="27" applyFont="true" applyBorder="true" applyAlignment="true" applyProtection="false">
      <alignment horizontal="general" vertical="center" textRotation="0" wrapText="false" indent="0" shrinkToFit="false"/>
      <protection locked="true" hidden="false"/>
    </xf>
    <xf numFmtId="164" fontId="34" fillId="0" borderId="21" xfId="27" applyFont="true" applyBorder="true" applyAlignment="true" applyProtection="false">
      <alignment horizontal="general" vertical="center" textRotation="0" wrapText="false" indent="0" shrinkToFit="false"/>
      <protection locked="true" hidden="false"/>
    </xf>
    <xf numFmtId="166" fontId="34" fillId="0" borderId="21" xfId="27" applyFont="true" applyBorder="true" applyAlignment="true" applyProtection="false">
      <alignment horizontal="center" vertical="center" textRotation="0" wrapText="false" indent="0" shrinkToFit="false"/>
      <protection locked="true" hidden="false"/>
    </xf>
    <xf numFmtId="166" fontId="15" fillId="0" borderId="21" xfId="27" applyFont="true" applyBorder="true" applyAlignment="true" applyProtection="false">
      <alignment horizontal="general" vertical="center" textRotation="0" wrapText="false" indent="0" shrinkToFit="false"/>
      <protection locked="true" hidden="false"/>
    </xf>
    <xf numFmtId="164" fontId="15" fillId="0" borderId="21" xfId="27" applyFont="true" applyBorder="true" applyAlignment="true" applyProtection="false">
      <alignment horizontal="left" vertical="center" textRotation="0" wrapText="false" indent="0" shrinkToFit="false"/>
      <protection locked="true" hidden="false"/>
    </xf>
    <xf numFmtId="164" fontId="34" fillId="0" borderId="36"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34" fillId="0" borderId="67" xfId="27"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false" indent="0" shrinkToFit="false"/>
      <protection locked="true" hidden="false"/>
    </xf>
    <xf numFmtId="166" fontId="10" fillId="0" borderId="3" xfId="27" applyFont="true" applyBorder="true" applyAlignment="true" applyProtection="false">
      <alignment horizontal="left" vertical="center" textRotation="0" wrapText="false" indent="0" shrinkToFit="false"/>
      <protection locked="true" hidden="false"/>
    </xf>
    <xf numFmtId="166" fontId="34" fillId="0" borderId="28" xfId="27" applyFont="true" applyBorder="true" applyAlignment="true" applyProtection="false">
      <alignment horizontal="center" vertical="center" textRotation="0" wrapText="false" indent="0" shrinkToFit="false"/>
      <protection locked="true" hidden="false"/>
    </xf>
    <xf numFmtId="166" fontId="15" fillId="0" borderId="29" xfId="27" applyFont="true" applyBorder="true" applyAlignment="true" applyProtection="false">
      <alignment horizontal="general" vertical="center" textRotation="0" wrapText="false" indent="0" shrinkToFit="false"/>
      <protection locked="true" hidden="false"/>
    </xf>
    <xf numFmtId="166" fontId="34" fillId="0" borderId="29" xfId="27" applyFont="true" applyBorder="true" applyAlignment="true" applyProtection="false">
      <alignment horizontal="center" vertical="center" textRotation="0" wrapText="false" indent="0" shrinkToFit="false"/>
      <protection locked="true" hidden="false"/>
    </xf>
    <xf numFmtId="166" fontId="15" fillId="0" borderId="29" xfId="27" applyFont="true" applyBorder="true" applyAlignment="true" applyProtection="false">
      <alignment horizontal="center" vertical="center" textRotation="0" wrapText="false" indent="0" shrinkToFit="false"/>
      <protection locked="true" hidden="false"/>
    </xf>
    <xf numFmtId="166" fontId="34" fillId="0" borderId="31" xfId="27" applyFont="true" applyBorder="true" applyAlignment="true" applyProtection="false">
      <alignment horizontal="center" vertical="center" textRotation="0" wrapText="false" indent="0" shrinkToFit="false"/>
      <protection locked="true" hidden="false"/>
    </xf>
    <xf numFmtId="166" fontId="20" fillId="0" borderId="3" xfId="30" applyFont="true" applyBorder="true" applyAlignment="true" applyProtection="false">
      <alignment horizontal="left" vertical="center" textRotation="0" wrapText="false" indent="0" shrinkToFit="false"/>
      <protection locked="true" hidden="false"/>
    </xf>
    <xf numFmtId="164" fontId="34" fillId="0" borderId="3" xfId="3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left" vertical="center" textRotation="0" wrapText="true" indent="0" shrinkToFit="false"/>
      <protection locked="true" hidden="false"/>
    </xf>
    <xf numFmtId="164" fontId="15" fillId="0" borderId="20"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15" fillId="0" borderId="8" xfId="30" applyFont="true" applyBorder="true" applyAlignment="true" applyProtection="false">
      <alignment horizontal="left" vertical="center" textRotation="0" wrapText="false" indent="0" shrinkToFit="false"/>
      <protection locked="true" hidden="false"/>
    </xf>
    <xf numFmtId="164" fontId="34" fillId="0" borderId="21" xfId="27" applyFont="true" applyBorder="true" applyAlignment="true" applyProtection="false">
      <alignment horizontal="center" vertical="center" textRotation="0" wrapText="false" indent="0" shrinkToFit="false"/>
      <protection locked="true" hidden="false"/>
    </xf>
    <xf numFmtId="164" fontId="10" fillId="0" borderId="3" xfId="27" applyFont="true" applyBorder="true" applyAlignment="true" applyProtection="false">
      <alignment horizontal="center" vertical="center" textRotation="255" wrapText="true" indent="0" shrinkToFit="false"/>
      <protection locked="true" hidden="false"/>
    </xf>
    <xf numFmtId="164" fontId="15" fillId="0" borderId="3" xfId="27" applyFont="true" applyBorder="true" applyAlignment="true" applyProtection="false">
      <alignment horizontal="left" vertical="center" textRotation="0" wrapText="false" indent="0" shrinkToFit="false"/>
      <protection locked="true" hidden="false"/>
    </xf>
    <xf numFmtId="164" fontId="34" fillId="0" borderId="64" xfId="27" applyFont="true" applyBorder="true" applyAlignment="true" applyProtection="false">
      <alignment horizontal="general" vertical="center" textRotation="0" wrapText="false" indent="0" shrinkToFit="false"/>
      <protection locked="true" hidden="false"/>
    </xf>
    <xf numFmtId="164" fontId="34" fillId="0" borderId="65" xfId="27" applyFont="true" applyBorder="true" applyAlignment="true" applyProtection="false">
      <alignment horizontal="general" vertical="center" textRotation="0" wrapText="false" indent="0" shrinkToFit="false"/>
      <protection locked="true" hidden="false"/>
    </xf>
    <xf numFmtId="164" fontId="34" fillId="0" borderId="66"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tru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34" fillId="0" borderId="3" xfId="27" applyFont="true" applyBorder="tru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false" indent="0" shrinkToFit="false"/>
      <protection locked="true" hidden="false"/>
    </xf>
    <xf numFmtId="164" fontId="34" fillId="0" borderId="28"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34" fillId="0" borderId="29"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34" fillId="0" borderId="31" xfId="27" applyFont="true" applyBorder="true" applyAlignment="true" applyProtection="false">
      <alignment horizontal="center" vertical="center" textRotation="0" wrapText="false" indent="0" shrinkToFit="false"/>
      <protection locked="true" hidden="false"/>
    </xf>
    <xf numFmtId="164" fontId="20" fillId="0" borderId="3" xfId="30" applyFont="true" applyBorder="true" applyAlignment="true" applyProtection="false">
      <alignment horizontal="left" vertical="center" textRotation="0" wrapText="false" indent="0" shrinkToFit="false"/>
      <protection locked="true" hidden="false"/>
    </xf>
    <xf numFmtId="164" fontId="27" fillId="0" borderId="8" xfId="30" applyFont="true" applyBorder="true" applyAlignment="true" applyProtection="false">
      <alignment horizontal="left" vertical="center" textRotation="0" wrapText="true" indent="0" shrinkToFit="false"/>
      <protection locked="true" hidden="false"/>
    </xf>
    <xf numFmtId="164" fontId="15" fillId="0" borderId="21" xfId="27" applyFont="true" applyBorder="true" applyAlignment="true" applyProtection="false">
      <alignment horizontal="general" vertical="center" textRotation="0" wrapText="false" indent="0" shrinkToFit="false"/>
      <protection locked="true" hidden="false"/>
    </xf>
    <xf numFmtId="164" fontId="17" fillId="0" borderId="35" xfId="27" applyFont="true" applyBorder="true" applyAlignment="true" applyProtection="false">
      <alignment horizontal="center" vertical="center" textRotation="255" wrapText="true" indent="0" shrinkToFit="false"/>
      <protection locked="true" hidden="false"/>
    </xf>
    <xf numFmtId="164" fontId="20" fillId="0" borderId="20" xfId="30" applyFont="true" applyBorder="true" applyAlignment="true" applyProtection="false">
      <alignment horizontal="left" vertical="center" textRotation="0" wrapText="true" indent="0" shrinkToFit="false"/>
      <protection locked="true" hidden="false"/>
    </xf>
    <xf numFmtId="164" fontId="20" fillId="0" borderId="3"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3" fillId="0" borderId="28" xfId="3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5" xfId="30" applyFont="true" applyBorder="true" applyAlignment="true" applyProtection="false">
      <alignment horizontal="center" vertical="center" textRotation="0" wrapText="false" indent="0" shrinkToFit="false"/>
      <protection locked="true" hidden="false"/>
    </xf>
    <xf numFmtId="164" fontId="20" fillId="0" borderId="28" xfId="30" applyFont="true" applyBorder="true" applyAlignment="true" applyProtection="false">
      <alignment horizontal="left" vertical="center" textRotation="0" wrapText="true" indent="0" shrinkToFit="false"/>
      <protection locked="true" hidden="false"/>
    </xf>
    <xf numFmtId="164" fontId="35" fillId="0" borderId="3" xfId="30" applyFont="true" applyBorder="true" applyAlignment="true" applyProtection="false">
      <alignment horizontal="center" vertical="center" textRotation="0" wrapText="false" indent="0" shrinkToFit="false"/>
      <protection locked="true" hidden="false"/>
    </xf>
    <xf numFmtId="165" fontId="35" fillId="0" borderId="3" xfId="30" applyFont="true" applyBorder="true" applyAlignment="true" applyProtection="false">
      <alignment horizontal="center" vertical="center" textRotation="0" wrapText="false" indent="0" shrinkToFit="false"/>
      <protection locked="true" hidden="false"/>
    </xf>
    <xf numFmtId="164" fontId="20" fillId="0" borderId="3" xfId="30" applyFont="true" applyBorder="true" applyAlignment="true" applyProtection="false">
      <alignment horizontal="center" vertical="center" textRotation="0" wrapText="false" indent="0" shrinkToFit="false"/>
      <protection locked="true" hidden="false"/>
    </xf>
    <xf numFmtId="164" fontId="35" fillId="0" borderId="28"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distributed" vertical="center" textRotation="0" wrapText="false" indent="0" shrinkToFit="false"/>
      <protection locked="true" hidden="false"/>
    </xf>
    <xf numFmtId="164" fontId="34" fillId="0" borderId="64" xfId="30" applyFont="true" applyBorder="true" applyAlignment="true" applyProtection="false">
      <alignment horizontal="center" vertical="center" textRotation="0" wrapText="false" indent="0" shrinkToFit="false"/>
      <protection locked="true" hidden="false"/>
    </xf>
    <xf numFmtId="164" fontId="35" fillId="0" borderId="66"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31"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64" fontId="34" fillId="0" borderId="8" xfId="30" applyFont="true" applyBorder="true" applyAlignment="true" applyProtection="false">
      <alignment horizontal="left" vertical="center" textRotation="0" wrapText="true" indent="0" shrinkToFit="false"/>
      <protection locked="true" hidden="false"/>
    </xf>
    <xf numFmtId="164" fontId="15" fillId="0" borderId="28" xfId="30" applyFont="true" applyBorder="true" applyAlignment="true" applyProtection="false">
      <alignment horizontal="left" vertical="center" textRotation="0" wrapText="fals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_付表　訪問介護　修正版" xfId="26"/>
    <cellStyle name="標準_付表　訪問介護　修正版_第一号様式" xfId="27"/>
    <cellStyle name="標準_付表　訪問看護　修正版" xfId="28"/>
    <cellStyle name="標準_付表　通所リハ　修正版" xfId="29"/>
    <cellStyle name="標準_第１号様式・付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2" width="11.49"/>
    <col collapsed="false" customWidth="true" hidden="false" outlineLevel="0" max="3" min="3" style="1" width="10.87"/>
    <col collapsed="false" customWidth="true" hidden="false" outlineLevel="0" max="4" min="4" style="1" width="7.12"/>
    <col collapsed="false" customWidth="true" hidden="false" outlineLevel="0" max="8" min="5" style="1" width="2.87"/>
    <col collapsed="false" customWidth="true" hidden="false" outlineLevel="0" max="9" min="9" style="1" width="4.36"/>
    <col collapsed="false" customWidth="true" hidden="false" outlineLevel="0" max="10" min="10" style="1" width="14.99"/>
    <col collapsed="false" customWidth="true" hidden="false" outlineLevel="0" max="13" min="11" style="1" width="6.37"/>
    <col collapsed="false" customWidth="true" hidden="false" outlineLevel="0" max="15" min="14" style="1" width="3.75"/>
    <col collapsed="false" customWidth="true" hidden="false" outlineLevel="0" max="16" min="16" style="1" width="12.99"/>
    <col collapsed="false" customWidth="false" hidden="false" outlineLevel="0" max="257" min="17" style="1" width="8.99"/>
  </cols>
  <sheetData>
    <row r="1" customFormat="false" ht="26.25" hidden="false" customHeight="true" outlineLevel="0" collapsed="false">
      <c r="B1" s="3" t="s">
        <v>0</v>
      </c>
      <c r="C1" s="3"/>
      <c r="D1" s="3"/>
      <c r="E1" s="3"/>
      <c r="F1" s="3"/>
      <c r="G1" s="3"/>
      <c r="H1" s="3"/>
      <c r="I1" s="3"/>
      <c r="J1" s="3"/>
      <c r="K1" s="3"/>
      <c r="L1" s="3"/>
      <c r="M1" s="3"/>
    </row>
    <row r="2" s="4" customFormat="true" ht="23.25" hidden="false" customHeight="true" outlineLevel="0" collapsed="false">
      <c r="B2" s="5"/>
      <c r="C2" s="5"/>
      <c r="D2" s="5"/>
      <c r="E2" s="5"/>
      <c r="F2" s="5"/>
      <c r="G2" s="5"/>
      <c r="H2" s="5"/>
      <c r="I2" s="6"/>
      <c r="J2" s="7" t="s">
        <v>1</v>
      </c>
      <c r="K2" s="8" t="n">
        <v>1</v>
      </c>
      <c r="L2" s="8" t="n">
        <v>2</v>
      </c>
      <c r="M2" s="8" t="n">
        <v>3</v>
      </c>
      <c r="N2" s="9"/>
      <c r="O2" s="9"/>
      <c r="P2" s="10"/>
    </row>
    <row r="3" s="4" customFormat="true" ht="23.25" hidden="false" customHeight="true" outlineLevel="0" collapsed="false">
      <c r="B3" s="11" t="s">
        <v>2</v>
      </c>
      <c r="C3" s="12"/>
      <c r="D3" s="12"/>
      <c r="E3" s="12"/>
      <c r="F3" s="12"/>
      <c r="G3" s="12"/>
      <c r="H3" s="12"/>
      <c r="I3" s="1"/>
      <c r="J3" s="13" t="s">
        <v>3</v>
      </c>
      <c r="K3" s="14" t="s">
        <v>4</v>
      </c>
      <c r="L3" s="14" t="s">
        <v>4</v>
      </c>
      <c r="M3" s="14" t="s">
        <v>4</v>
      </c>
      <c r="N3" s="10"/>
      <c r="O3" s="10"/>
      <c r="P3" s="15"/>
    </row>
    <row r="4" s="4" customFormat="true" ht="23.25" hidden="false" customHeight="true" outlineLevel="0" collapsed="false">
      <c r="B4" s="16" t="s">
        <v>5</v>
      </c>
      <c r="C4" s="17"/>
      <c r="D4" s="17"/>
      <c r="E4" s="17"/>
      <c r="F4" s="17"/>
      <c r="G4" s="17"/>
      <c r="H4" s="17"/>
      <c r="I4" s="1"/>
      <c r="J4" s="18" t="s">
        <v>6</v>
      </c>
      <c r="K4" s="19"/>
      <c r="L4" s="19"/>
      <c r="M4" s="19"/>
      <c r="N4" s="15"/>
      <c r="O4" s="15"/>
      <c r="P4" s="15"/>
    </row>
    <row r="5" s="4" customFormat="true" ht="27" hidden="false" customHeight="true" outlineLevel="0" collapsed="false">
      <c r="B5" s="20" t="s">
        <v>7</v>
      </c>
      <c r="C5" s="21" t="s">
        <v>8</v>
      </c>
      <c r="D5" s="21"/>
      <c r="E5" s="21"/>
      <c r="F5" s="21"/>
      <c r="G5" s="21"/>
      <c r="H5" s="21"/>
      <c r="I5" s="1"/>
      <c r="J5" s="22" t="s">
        <v>9</v>
      </c>
      <c r="K5" s="23"/>
      <c r="L5" s="23"/>
      <c r="M5" s="24"/>
      <c r="N5" s="15"/>
      <c r="O5" s="15"/>
      <c r="P5" s="15"/>
    </row>
    <row r="6" s="4" customFormat="true" ht="16.5" hidden="false" customHeight="true" outlineLevel="0" collapsed="false">
      <c r="B6" s="25"/>
      <c r="C6" s="15"/>
      <c r="D6" s="15"/>
      <c r="E6" s="15"/>
      <c r="F6" s="15"/>
      <c r="G6" s="15"/>
      <c r="H6" s="15"/>
      <c r="I6" s="1"/>
      <c r="J6" s="26"/>
      <c r="K6" s="27"/>
      <c r="L6" s="27"/>
      <c r="M6" s="27"/>
      <c r="N6" s="27"/>
      <c r="O6" s="27"/>
      <c r="P6" s="15"/>
    </row>
    <row r="7" s="4" customFormat="true" ht="18" hidden="false" customHeight="true" outlineLevel="0" collapsed="false">
      <c r="B7" s="28" t="s">
        <v>10</v>
      </c>
      <c r="C7" s="28"/>
      <c r="D7" s="28"/>
      <c r="E7" s="28"/>
      <c r="F7" s="28"/>
      <c r="G7" s="28"/>
      <c r="H7" s="28"/>
      <c r="I7" s="28"/>
      <c r="J7" s="28"/>
      <c r="K7" s="28"/>
      <c r="L7" s="28"/>
      <c r="M7" s="28"/>
      <c r="N7" s="28"/>
      <c r="O7" s="29"/>
    </row>
    <row r="8" s="4" customFormat="true" ht="31.5" hidden="false" customHeight="true" outlineLevel="0" collapsed="false">
      <c r="A8" s="4" t="s">
        <v>11</v>
      </c>
      <c r="B8" s="30" t="s">
        <v>12</v>
      </c>
      <c r="C8" s="30"/>
      <c r="D8" s="30"/>
      <c r="E8" s="31" t="n">
        <v>1</v>
      </c>
      <c r="F8" s="31" t="n">
        <v>2</v>
      </c>
      <c r="G8" s="31" t="n">
        <v>3</v>
      </c>
      <c r="H8" s="32" t="s">
        <v>13</v>
      </c>
      <c r="I8" s="32"/>
      <c r="J8" s="32"/>
      <c r="K8" s="32"/>
      <c r="L8" s="32"/>
      <c r="M8" s="32"/>
      <c r="N8" s="32"/>
      <c r="O8" s="33"/>
      <c r="P8" s="34"/>
      <c r="Q8" s="34"/>
      <c r="R8" s="34"/>
      <c r="S8" s="34"/>
      <c r="T8" s="34"/>
      <c r="U8" s="34"/>
    </row>
    <row r="9" s="4" customFormat="true" ht="42.75" hidden="false" customHeight="true" outlineLevel="0" collapsed="false">
      <c r="A9" s="4" t="n">
        <v>1</v>
      </c>
      <c r="B9" s="35" t="s">
        <v>14</v>
      </c>
      <c r="C9" s="35"/>
      <c r="D9" s="35"/>
      <c r="E9" s="36"/>
      <c r="F9" s="36"/>
      <c r="G9" s="36"/>
      <c r="H9" s="37" t="s">
        <v>15</v>
      </c>
      <c r="I9" s="37"/>
      <c r="J9" s="37"/>
      <c r="K9" s="37"/>
      <c r="L9" s="37"/>
      <c r="M9" s="37"/>
      <c r="N9" s="37"/>
      <c r="O9" s="38"/>
      <c r="P9" s="39"/>
    </row>
    <row r="10" s="4" customFormat="true" ht="39" hidden="false" customHeight="true" outlineLevel="0" collapsed="false">
      <c r="A10" s="4" t="n">
        <v>2</v>
      </c>
      <c r="B10" s="35" t="s">
        <v>16</v>
      </c>
      <c r="C10" s="35"/>
      <c r="D10" s="35"/>
      <c r="E10" s="36"/>
      <c r="F10" s="36"/>
      <c r="G10" s="36"/>
      <c r="H10" s="37"/>
      <c r="I10" s="37"/>
      <c r="J10" s="37"/>
      <c r="K10" s="37"/>
      <c r="L10" s="37"/>
      <c r="M10" s="37"/>
      <c r="N10" s="37"/>
      <c r="O10" s="38"/>
      <c r="P10" s="39"/>
    </row>
    <row r="11" s="4" customFormat="true" ht="45" hidden="false" customHeight="true" outlineLevel="0" collapsed="false">
      <c r="A11" s="4" t="n">
        <v>3</v>
      </c>
      <c r="B11" s="35" t="s">
        <v>17</v>
      </c>
      <c r="C11" s="35"/>
      <c r="D11" s="35"/>
      <c r="E11" s="40"/>
      <c r="F11" s="40"/>
      <c r="G11" s="40"/>
      <c r="H11" s="41" t="s">
        <v>18</v>
      </c>
      <c r="I11" s="41"/>
      <c r="J11" s="41"/>
      <c r="K11" s="41"/>
      <c r="L11" s="41"/>
      <c r="M11" s="41"/>
      <c r="N11" s="41"/>
      <c r="O11" s="42"/>
      <c r="P11" s="39"/>
    </row>
    <row r="12" s="4" customFormat="true" ht="92.25" hidden="false" customHeight="true" outlineLevel="0" collapsed="false">
      <c r="A12" s="4" t="n">
        <v>4</v>
      </c>
      <c r="B12" s="35" t="s">
        <v>19</v>
      </c>
      <c r="C12" s="35"/>
      <c r="D12" s="35"/>
      <c r="E12" s="43"/>
      <c r="F12" s="43"/>
      <c r="G12" s="43"/>
      <c r="H12" s="44" t="s">
        <v>20</v>
      </c>
      <c r="I12" s="44"/>
      <c r="J12" s="44"/>
      <c r="K12" s="44"/>
      <c r="L12" s="44"/>
      <c r="M12" s="44"/>
      <c r="N12" s="44"/>
      <c r="O12" s="45"/>
      <c r="P12" s="39"/>
      <c r="Q12" s="39"/>
      <c r="R12" s="39"/>
      <c r="S12" s="39"/>
      <c r="T12" s="39"/>
      <c r="U12" s="39"/>
      <c r="V12" s="39"/>
    </row>
    <row r="13" s="4" customFormat="true" ht="27.75" hidden="false" customHeight="true" outlineLevel="0" collapsed="false">
      <c r="A13" s="4" t="n">
        <v>5</v>
      </c>
      <c r="B13" s="35" t="s">
        <v>21</v>
      </c>
      <c r="C13" s="35"/>
      <c r="D13" s="35"/>
      <c r="E13" s="40"/>
      <c r="F13" s="40"/>
      <c r="G13" s="40"/>
      <c r="H13" s="41" t="s">
        <v>22</v>
      </c>
      <c r="I13" s="41"/>
      <c r="J13" s="41"/>
      <c r="K13" s="41"/>
      <c r="L13" s="41"/>
      <c r="M13" s="41"/>
      <c r="N13" s="41"/>
      <c r="O13" s="42"/>
      <c r="P13" s="39"/>
    </row>
    <row r="14" s="4" customFormat="true" ht="99.75" hidden="false" customHeight="true" outlineLevel="0" collapsed="false">
      <c r="A14" s="4" t="n">
        <v>6</v>
      </c>
      <c r="B14" s="35" t="s">
        <v>23</v>
      </c>
      <c r="C14" s="35"/>
      <c r="D14" s="35"/>
      <c r="E14" s="36"/>
      <c r="F14" s="36"/>
      <c r="G14" s="36"/>
      <c r="H14" s="37" t="s">
        <v>24</v>
      </c>
      <c r="I14" s="37"/>
      <c r="J14" s="37"/>
      <c r="K14" s="37"/>
      <c r="L14" s="37"/>
      <c r="M14" s="37"/>
      <c r="N14" s="37"/>
      <c r="O14" s="38"/>
      <c r="P14" s="39"/>
    </row>
    <row r="15" s="4" customFormat="true" ht="51" hidden="false" customHeight="true" outlineLevel="0" collapsed="false">
      <c r="A15" s="4" t="n">
        <v>7</v>
      </c>
      <c r="B15" s="35" t="s">
        <v>25</v>
      </c>
      <c r="C15" s="35"/>
      <c r="D15" s="35"/>
      <c r="E15" s="43"/>
      <c r="F15" s="43"/>
      <c r="G15" s="43"/>
      <c r="H15" s="46" t="s">
        <v>26</v>
      </c>
      <c r="I15" s="46"/>
      <c r="J15" s="46"/>
      <c r="K15" s="46"/>
      <c r="L15" s="46"/>
      <c r="M15" s="46"/>
      <c r="N15" s="46"/>
      <c r="O15" s="47"/>
      <c r="P15" s="39"/>
    </row>
    <row r="16" s="4" customFormat="true" ht="78" hidden="false" customHeight="true" outlineLevel="0" collapsed="false">
      <c r="A16" s="4" t="n">
        <v>8</v>
      </c>
      <c r="B16" s="35" t="s">
        <v>27</v>
      </c>
      <c r="C16" s="35"/>
      <c r="D16" s="35"/>
      <c r="E16" s="48"/>
      <c r="F16" s="48"/>
      <c r="G16" s="48"/>
      <c r="H16" s="46" t="s">
        <v>28</v>
      </c>
      <c r="I16" s="46"/>
      <c r="J16" s="46"/>
      <c r="K16" s="46"/>
      <c r="L16" s="46"/>
      <c r="M16" s="46"/>
      <c r="N16" s="46"/>
      <c r="O16" s="47"/>
      <c r="P16" s="39"/>
    </row>
    <row r="17" customFormat="false" ht="41.25" hidden="false" customHeight="true" outlineLevel="0" collapsed="false">
      <c r="A17" s="4" t="n">
        <v>9</v>
      </c>
      <c r="B17" s="35" t="s">
        <v>29</v>
      </c>
      <c r="C17" s="35"/>
      <c r="D17" s="35"/>
      <c r="E17" s="40"/>
      <c r="F17" s="40"/>
      <c r="G17" s="40"/>
      <c r="H17" s="37" t="s">
        <v>30</v>
      </c>
      <c r="I17" s="37"/>
      <c r="J17" s="37"/>
      <c r="K17" s="37"/>
      <c r="L17" s="37"/>
      <c r="M17" s="37"/>
      <c r="N17" s="37"/>
      <c r="O17" s="38"/>
      <c r="P17" s="39"/>
    </row>
    <row r="18" customFormat="false" ht="24" hidden="false" customHeight="true" outlineLevel="0" collapsed="false">
      <c r="A18" s="4" t="n">
        <v>10</v>
      </c>
      <c r="B18" s="49" t="s">
        <v>31</v>
      </c>
      <c r="C18" s="49"/>
      <c r="D18" s="49"/>
      <c r="E18" s="40"/>
      <c r="F18" s="40"/>
      <c r="G18" s="40"/>
      <c r="H18" s="37" t="s">
        <v>32</v>
      </c>
      <c r="I18" s="37"/>
      <c r="J18" s="37"/>
      <c r="K18" s="37"/>
      <c r="L18" s="37"/>
      <c r="M18" s="37"/>
      <c r="N18" s="37"/>
      <c r="O18" s="38"/>
      <c r="P18" s="39"/>
    </row>
    <row r="19" customFormat="false" ht="18" hidden="false" customHeight="true" outlineLevel="0" collapsed="false">
      <c r="A19" s="4"/>
      <c r="B19" s="50"/>
      <c r="C19" s="50"/>
      <c r="D19" s="50"/>
      <c r="E19" s="50"/>
      <c r="F19" s="50"/>
      <c r="G19" s="50"/>
      <c r="H19" s="50"/>
      <c r="I19" s="50"/>
      <c r="J19" s="50"/>
      <c r="K19" s="50"/>
      <c r="L19" s="50"/>
      <c r="M19" s="50"/>
      <c r="N19" s="51"/>
      <c r="O19" s="51"/>
      <c r="P19" s="39"/>
      <c r="Q19" s="52"/>
      <c r="R19" s="52"/>
      <c r="S19" s="52"/>
      <c r="T19" s="52"/>
      <c r="U19" s="52"/>
    </row>
    <row r="20" customFormat="false" ht="16.5" hidden="false" customHeight="true" outlineLevel="0" collapsed="false">
      <c r="B20" s="13" t="s">
        <v>33</v>
      </c>
      <c r="C20" s="53"/>
      <c r="D20" s="53"/>
      <c r="E20" s="53"/>
      <c r="F20" s="53"/>
      <c r="G20" s="53"/>
      <c r="H20" s="53"/>
      <c r="I20" s="53"/>
      <c r="J20" s="53"/>
      <c r="K20" s="53"/>
    </row>
    <row r="21" customFormat="false" ht="16.5" hidden="false" customHeight="true" outlineLevel="0" collapsed="false">
      <c r="B21" s="13"/>
      <c r="C21" s="53"/>
      <c r="D21" s="53"/>
      <c r="E21" s="53"/>
      <c r="F21" s="53"/>
      <c r="G21" s="53"/>
      <c r="H21" s="53"/>
      <c r="I21" s="53"/>
      <c r="J21" s="53"/>
      <c r="K21" s="53"/>
    </row>
    <row r="22" customFormat="false" ht="13.5"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16.5" hidden="false" customHeight="true" outlineLevel="0" collapsed="false"/>
    <row r="35" customFormat="false" ht="26.25" hidden="false" customHeight="true" outlineLevel="0" collapsed="false"/>
  </sheetData>
  <mergeCells count="33">
    <mergeCell ref="B1:M1"/>
    <mergeCell ref="B2:H2"/>
    <mergeCell ref="C3:H3"/>
    <mergeCell ref="C4:H4"/>
    <mergeCell ref="C5:H5"/>
    <mergeCell ref="B7:N7"/>
    <mergeCell ref="B8:D8"/>
    <mergeCell ref="H8:N8"/>
    <mergeCell ref="P8:U8"/>
    <mergeCell ref="B9:D9"/>
    <mergeCell ref="H9:N10"/>
    <mergeCell ref="B10:D10"/>
    <mergeCell ref="B11:D11"/>
    <mergeCell ref="H11:N11"/>
    <mergeCell ref="B12:D12"/>
    <mergeCell ref="H12:N12"/>
    <mergeCell ref="Q12:V12"/>
    <mergeCell ref="B13:D13"/>
    <mergeCell ref="H13:N13"/>
    <mergeCell ref="B14:D14"/>
    <mergeCell ref="H14:N14"/>
    <mergeCell ref="B15:D15"/>
    <mergeCell ref="H15:N15"/>
    <mergeCell ref="B16:D16"/>
    <mergeCell ref="H16:N16"/>
    <mergeCell ref="B17:D17"/>
    <mergeCell ref="H17:N17"/>
    <mergeCell ref="B18:D18"/>
    <mergeCell ref="H18:N18"/>
    <mergeCell ref="B19:M19"/>
    <mergeCell ref="Q19:U19"/>
    <mergeCell ref="B20:B21"/>
    <mergeCell ref="C20: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3.4921875" defaultRowHeight="20.1" zeroHeight="false" outlineLevelRow="0" outlineLevelCol="0"/>
  <cols>
    <col collapsed="false" customWidth="false" hidden="false" outlineLevel="0" max="257" min="1" style="54" width="3.49"/>
  </cols>
  <sheetData>
    <row r="1" s="56" customFormat="true" ht="18" hidden="false" customHeight="true" outlineLevel="0" collapsed="false">
      <c r="A1" s="55" t="s">
        <v>34</v>
      </c>
      <c r="B1" s="55"/>
      <c r="C1" s="55"/>
      <c r="D1" s="55"/>
      <c r="E1" s="55" t="s">
        <v>35</v>
      </c>
      <c r="F1" s="55"/>
      <c r="G1" s="55"/>
      <c r="H1" s="55"/>
      <c r="I1" s="55"/>
      <c r="J1" s="55"/>
      <c r="K1" s="55"/>
      <c r="L1" s="55"/>
      <c r="M1" s="55"/>
      <c r="N1" s="55"/>
      <c r="O1" s="55"/>
      <c r="P1" s="55"/>
      <c r="Q1" s="55"/>
      <c r="R1" s="55"/>
      <c r="S1" s="55"/>
      <c r="T1" s="55"/>
      <c r="U1" s="55"/>
      <c r="V1" s="55"/>
      <c r="W1" s="55"/>
      <c r="X1" s="55"/>
      <c r="Y1" s="55"/>
      <c r="Z1" s="55"/>
      <c r="AA1" s="55"/>
    </row>
    <row r="2" s="56" customFormat="true" ht="9" hidden="false" customHeight="true" outlineLevel="0" collapsed="false">
      <c r="A2" s="57"/>
      <c r="D2" s="54"/>
      <c r="E2" s="57"/>
    </row>
    <row r="3" customFormat="false" ht="18" hidden="false" customHeight="true" outlineLevel="0" collapsed="false">
      <c r="Q3" s="58" t="s">
        <v>36</v>
      </c>
      <c r="R3" s="59"/>
      <c r="S3" s="59"/>
      <c r="T3" s="60" t="s">
        <v>37</v>
      </c>
      <c r="U3" s="61"/>
      <c r="V3" s="61"/>
      <c r="W3" s="61"/>
      <c r="X3" s="61"/>
      <c r="Y3" s="61"/>
      <c r="Z3" s="61"/>
      <c r="AA3" s="62"/>
    </row>
    <row r="4" customFormat="false" ht="9"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row>
    <row r="5" customFormat="false" ht="18" hidden="false" customHeight="true" outlineLevel="0" collapsed="false">
      <c r="A5" s="64" t="s">
        <v>38</v>
      </c>
      <c r="B5" s="65" t="s">
        <v>39</v>
      </c>
      <c r="C5" s="65"/>
      <c r="D5" s="65"/>
      <c r="E5" s="65"/>
      <c r="F5" s="66"/>
      <c r="G5" s="66"/>
      <c r="H5" s="66"/>
      <c r="I5" s="66"/>
      <c r="J5" s="66"/>
      <c r="K5" s="66"/>
      <c r="L5" s="66"/>
      <c r="M5" s="66"/>
      <c r="N5" s="66"/>
      <c r="O5" s="66"/>
      <c r="P5" s="66"/>
      <c r="Q5" s="66"/>
      <c r="R5" s="66"/>
      <c r="S5" s="66"/>
      <c r="T5" s="66"/>
      <c r="U5" s="66"/>
      <c r="V5" s="66"/>
      <c r="W5" s="66"/>
      <c r="X5" s="66"/>
      <c r="Y5" s="66"/>
      <c r="Z5" s="66"/>
      <c r="AA5" s="66"/>
      <c r="AB5" s="63"/>
    </row>
    <row r="6" customFormat="false" ht="18" hidden="false" customHeight="true" outlineLevel="0" collapsed="false">
      <c r="A6" s="64"/>
      <c r="B6" s="67" t="s">
        <v>40</v>
      </c>
      <c r="C6" s="67"/>
      <c r="D6" s="67"/>
      <c r="E6" s="67"/>
      <c r="F6" s="68"/>
      <c r="G6" s="68"/>
      <c r="H6" s="68"/>
      <c r="I6" s="68"/>
      <c r="J6" s="68"/>
      <c r="K6" s="68"/>
      <c r="L6" s="68"/>
      <c r="M6" s="68"/>
      <c r="N6" s="68"/>
      <c r="O6" s="68"/>
      <c r="P6" s="68"/>
      <c r="Q6" s="68"/>
      <c r="R6" s="68"/>
      <c r="S6" s="68"/>
      <c r="T6" s="68"/>
      <c r="U6" s="68"/>
      <c r="V6" s="68"/>
      <c r="W6" s="68"/>
      <c r="X6" s="68"/>
      <c r="Y6" s="68"/>
      <c r="Z6" s="68"/>
      <c r="AA6" s="68"/>
      <c r="AB6" s="63"/>
    </row>
    <row r="7" customFormat="false" ht="18" hidden="false" customHeight="true" outlineLevel="0" collapsed="false">
      <c r="A7" s="64"/>
      <c r="B7" s="69" t="s">
        <v>41</v>
      </c>
      <c r="C7" s="69"/>
      <c r="D7" s="69"/>
      <c r="E7" s="69"/>
      <c r="F7" s="70" t="s">
        <v>42</v>
      </c>
      <c r="G7" s="71"/>
      <c r="H7" s="71"/>
      <c r="I7" s="72"/>
      <c r="J7" s="72"/>
      <c r="K7" s="72"/>
      <c r="L7" s="72"/>
      <c r="M7" s="72"/>
      <c r="N7" s="72"/>
      <c r="O7" s="72"/>
      <c r="P7" s="73" t="s">
        <v>43</v>
      </c>
      <c r="Q7" s="74"/>
      <c r="R7" s="74"/>
      <c r="S7" s="74"/>
      <c r="T7" s="74"/>
      <c r="U7" s="74"/>
      <c r="V7" s="74"/>
      <c r="W7" s="74"/>
      <c r="X7" s="74"/>
      <c r="Y7" s="74"/>
      <c r="Z7" s="74"/>
      <c r="AA7" s="75"/>
      <c r="AB7" s="63"/>
      <c r="AC7" s="63"/>
      <c r="AD7" s="63"/>
      <c r="AE7" s="63"/>
      <c r="AF7" s="63"/>
    </row>
    <row r="8" customFormat="false" ht="18" hidden="false" customHeight="true" outlineLevel="0" collapsed="false">
      <c r="A8" s="64"/>
      <c r="B8" s="69"/>
      <c r="C8" s="69"/>
      <c r="D8" s="69"/>
      <c r="E8" s="69"/>
      <c r="F8" s="76"/>
      <c r="G8" s="76"/>
      <c r="H8" s="76"/>
      <c r="I8" s="76"/>
      <c r="J8" s="76"/>
      <c r="K8" s="76"/>
      <c r="L8" s="76"/>
      <c r="M8" s="76"/>
      <c r="N8" s="76"/>
      <c r="O8" s="76"/>
      <c r="P8" s="76"/>
      <c r="Q8" s="76"/>
      <c r="R8" s="76"/>
      <c r="S8" s="76"/>
      <c r="T8" s="76"/>
      <c r="U8" s="76"/>
      <c r="V8" s="76"/>
      <c r="W8" s="76"/>
      <c r="X8" s="76"/>
      <c r="Y8" s="76"/>
      <c r="Z8" s="76"/>
      <c r="AA8" s="76"/>
      <c r="AB8" s="63"/>
      <c r="AC8" s="63"/>
      <c r="AD8" s="63"/>
      <c r="AE8" s="63"/>
      <c r="AF8" s="63"/>
    </row>
    <row r="9" customFormat="false" ht="18" hidden="false" customHeight="true" outlineLevel="0" collapsed="false">
      <c r="A9" s="64"/>
      <c r="B9" s="69"/>
      <c r="C9" s="69"/>
      <c r="D9" s="69"/>
      <c r="E9" s="69"/>
      <c r="F9" s="76"/>
      <c r="G9" s="76"/>
      <c r="H9" s="76"/>
      <c r="I9" s="76"/>
      <c r="J9" s="76"/>
      <c r="K9" s="76"/>
      <c r="L9" s="76"/>
      <c r="M9" s="76"/>
      <c r="N9" s="76"/>
      <c r="O9" s="76"/>
      <c r="P9" s="76"/>
      <c r="Q9" s="76"/>
      <c r="R9" s="76"/>
      <c r="S9" s="76"/>
      <c r="T9" s="76"/>
      <c r="U9" s="76"/>
      <c r="V9" s="76"/>
      <c r="W9" s="76"/>
      <c r="X9" s="76"/>
      <c r="Y9" s="76"/>
      <c r="Z9" s="76"/>
      <c r="AA9" s="76"/>
      <c r="AB9" s="63"/>
      <c r="AC9" s="63"/>
      <c r="AD9" s="63"/>
      <c r="AE9" s="63"/>
      <c r="AF9" s="63"/>
    </row>
    <row r="10" customFormat="false" ht="18" hidden="false" customHeight="true" outlineLevel="0" collapsed="false">
      <c r="A10" s="64"/>
      <c r="B10" s="69"/>
      <c r="C10" s="69"/>
      <c r="D10" s="69"/>
      <c r="E10" s="69"/>
      <c r="F10" s="77" t="s">
        <v>44</v>
      </c>
      <c r="G10" s="78"/>
      <c r="H10" s="78"/>
      <c r="I10" s="78"/>
      <c r="J10" s="79"/>
      <c r="K10" s="79"/>
      <c r="L10" s="79"/>
      <c r="M10" s="79"/>
      <c r="N10" s="79"/>
      <c r="O10" s="79"/>
      <c r="P10" s="79"/>
      <c r="Q10" s="79"/>
      <c r="R10" s="79"/>
      <c r="S10" s="79"/>
      <c r="T10" s="79"/>
      <c r="U10" s="79"/>
      <c r="V10" s="79"/>
      <c r="W10" s="79"/>
      <c r="X10" s="79"/>
      <c r="Y10" s="79"/>
      <c r="Z10" s="79"/>
      <c r="AA10" s="79"/>
      <c r="AB10" s="63"/>
      <c r="AC10" s="63"/>
      <c r="AD10" s="63"/>
      <c r="AE10" s="63"/>
      <c r="AF10" s="63"/>
    </row>
    <row r="11" customFormat="false" ht="18" hidden="false" customHeight="true" outlineLevel="0" collapsed="false">
      <c r="A11" s="64"/>
      <c r="B11" s="70" t="s">
        <v>45</v>
      </c>
      <c r="C11" s="74"/>
      <c r="D11" s="80"/>
      <c r="E11" s="80"/>
      <c r="F11" s="81" t="s">
        <v>46</v>
      </c>
      <c r="G11" s="82"/>
      <c r="H11" s="80"/>
      <c r="I11" s="83"/>
      <c r="J11" s="84"/>
      <c r="K11" s="84"/>
      <c r="L11" s="84"/>
      <c r="M11" s="84"/>
      <c r="N11" s="84"/>
      <c r="O11" s="84"/>
      <c r="P11" s="84"/>
      <c r="Q11" s="84"/>
      <c r="R11" s="85" t="s">
        <v>47</v>
      </c>
      <c r="S11" s="80"/>
      <c r="T11" s="83"/>
      <c r="U11" s="86"/>
      <c r="V11" s="86"/>
      <c r="W11" s="86"/>
      <c r="X11" s="86"/>
      <c r="Y11" s="86"/>
      <c r="Z11" s="86"/>
      <c r="AA11" s="86"/>
      <c r="AB11" s="63"/>
    </row>
    <row r="12" customFormat="false" ht="18" hidden="false" customHeight="true" outlineLevel="0" collapsed="false">
      <c r="A12" s="64"/>
      <c r="B12" s="87" t="s">
        <v>48</v>
      </c>
      <c r="C12" s="88"/>
      <c r="D12" s="88"/>
      <c r="E12" s="88"/>
      <c r="F12" s="89"/>
      <c r="G12" s="89"/>
      <c r="H12" s="89"/>
      <c r="I12" s="89"/>
      <c r="J12" s="89"/>
      <c r="K12" s="89"/>
      <c r="L12" s="89"/>
      <c r="M12" s="89"/>
      <c r="N12" s="89"/>
      <c r="O12" s="89"/>
      <c r="P12" s="89"/>
      <c r="Q12" s="89"/>
      <c r="R12" s="89"/>
      <c r="S12" s="89"/>
      <c r="T12" s="89"/>
      <c r="U12" s="89"/>
      <c r="V12" s="89"/>
      <c r="W12" s="89"/>
      <c r="X12" s="89"/>
      <c r="Y12" s="89"/>
      <c r="Z12" s="89"/>
      <c r="AA12" s="89"/>
      <c r="AB12" s="63"/>
    </row>
    <row r="13" customFormat="false" ht="18" hidden="false" customHeight="true" outlineLevel="0" collapsed="false">
      <c r="A13" s="90" t="s">
        <v>49</v>
      </c>
      <c r="B13" s="88"/>
      <c r="C13" s="88"/>
      <c r="D13" s="88"/>
      <c r="E13" s="88"/>
      <c r="F13" s="88"/>
      <c r="G13" s="88"/>
      <c r="H13" s="88"/>
      <c r="I13" s="88"/>
      <c r="J13" s="88"/>
      <c r="K13" s="88"/>
      <c r="L13" s="88"/>
      <c r="M13" s="88"/>
      <c r="N13" s="88"/>
      <c r="O13" s="91"/>
      <c r="P13" s="87" t="s">
        <v>50</v>
      </c>
      <c r="Q13" s="92"/>
      <c r="R13" s="92"/>
      <c r="S13" s="93" t="s">
        <v>51</v>
      </c>
      <c r="T13" s="93" t="s">
        <v>50</v>
      </c>
      <c r="U13" s="92"/>
      <c r="V13" s="92"/>
      <c r="W13" s="93" t="s">
        <v>52</v>
      </c>
      <c r="X13" s="93" t="s">
        <v>50</v>
      </c>
      <c r="Y13" s="92"/>
      <c r="Z13" s="92"/>
      <c r="AA13" s="94" t="s">
        <v>53</v>
      </c>
      <c r="AB13" s="63"/>
      <c r="AK13" s="95"/>
    </row>
    <row r="14" customFormat="false" ht="18" hidden="false" customHeight="true" outlineLevel="0" collapsed="false">
      <c r="A14" s="96" t="s">
        <v>54</v>
      </c>
      <c r="B14" s="97" t="s">
        <v>39</v>
      </c>
      <c r="C14" s="67"/>
      <c r="D14" s="67"/>
      <c r="E14" s="98"/>
      <c r="F14" s="98"/>
      <c r="G14" s="98"/>
      <c r="H14" s="98"/>
      <c r="I14" s="98"/>
      <c r="J14" s="98"/>
      <c r="K14" s="98"/>
      <c r="L14" s="69" t="s">
        <v>55</v>
      </c>
      <c r="M14" s="69"/>
      <c r="N14" s="99" t="s">
        <v>56</v>
      </c>
      <c r="O14" s="74"/>
      <c r="P14" s="74"/>
      <c r="Q14" s="100"/>
      <c r="R14" s="100"/>
      <c r="S14" s="100"/>
      <c r="T14" s="100"/>
      <c r="U14" s="100"/>
      <c r="V14" s="100"/>
      <c r="W14" s="101" t="s">
        <v>43</v>
      </c>
      <c r="X14" s="74"/>
      <c r="Y14" s="74"/>
      <c r="Z14" s="74"/>
      <c r="AA14" s="75"/>
      <c r="AB14" s="63"/>
    </row>
    <row r="15" customFormat="false" ht="14.25" hidden="false" customHeight="true" outlineLevel="0" collapsed="false">
      <c r="A15" s="96"/>
      <c r="B15" s="69" t="s">
        <v>57</v>
      </c>
      <c r="C15" s="69"/>
      <c r="D15" s="69"/>
      <c r="E15" s="98"/>
      <c r="F15" s="98"/>
      <c r="G15" s="98"/>
      <c r="H15" s="98"/>
      <c r="I15" s="98"/>
      <c r="J15" s="98"/>
      <c r="K15" s="98"/>
      <c r="L15" s="69"/>
      <c r="M15" s="69"/>
      <c r="N15" s="102"/>
      <c r="O15" s="102"/>
      <c r="P15" s="102"/>
      <c r="Q15" s="102"/>
      <c r="R15" s="102"/>
      <c r="S15" s="102"/>
      <c r="T15" s="102"/>
      <c r="U15" s="102"/>
      <c r="V15" s="102"/>
      <c r="W15" s="102"/>
      <c r="X15" s="102"/>
      <c r="Y15" s="102"/>
      <c r="Z15" s="102"/>
      <c r="AA15" s="102"/>
      <c r="AB15" s="63"/>
    </row>
    <row r="16" customFormat="false" ht="14.25" hidden="false" customHeight="true" outlineLevel="0" collapsed="false">
      <c r="A16" s="96"/>
      <c r="B16" s="69"/>
      <c r="C16" s="69"/>
      <c r="D16" s="69"/>
      <c r="E16" s="98"/>
      <c r="F16" s="98"/>
      <c r="G16" s="98"/>
      <c r="H16" s="98"/>
      <c r="I16" s="98"/>
      <c r="J16" s="98"/>
      <c r="K16" s="98"/>
      <c r="L16" s="69"/>
      <c r="M16" s="69"/>
      <c r="N16" s="102"/>
      <c r="O16" s="102"/>
      <c r="P16" s="102"/>
      <c r="Q16" s="102"/>
      <c r="R16" s="102"/>
      <c r="S16" s="102"/>
      <c r="T16" s="102"/>
      <c r="U16" s="102"/>
      <c r="V16" s="102"/>
      <c r="W16" s="102"/>
      <c r="X16" s="102"/>
      <c r="Y16" s="102"/>
      <c r="Z16" s="102"/>
      <c r="AA16" s="102"/>
      <c r="AB16" s="63"/>
    </row>
    <row r="17" customFormat="false" ht="18" hidden="false" customHeight="true" outlineLevel="0" collapsed="false">
      <c r="A17" s="96"/>
      <c r="B17" s="103" t="s">
        <v>58</v>
      </c>
      <c r="C17" s="103"/>
      <c r="D17" s="103"/>
      <c r="E17" s="104"/>
      <c r="F17" s="104"/>
      <c r="G17" s="104"/>
      <c r="H17" s="104"/>
      <c r="I17" s="104"/>
      <c r="J17" s="104"/>
      <c r="K17" s="104"/>
      <c r="L17" s="69"/>
      <c r="M17" s="69"/>
      <c r="N17" s="102"/>
      <c r="O17" s="102"/>
      <c r="P17" s="102"/>
      <c r="Q17" s="102"/>
      <c r="R17" s="102"/>
      <c r="S17" s="102"/>
      <c r="T17" s="102"/>
      <c r="U17" s="102"/>
      <c r="V17" s="102"/>
      <c r="W17" s="102"/>
      <c r="X17" s="102"/>
      <c r="Y17" s="102"/>
      <c r="Z17" s="102"/>
      <c r="AA17" s="102"/>
      <c r="AB17" s="63"/>
    </row>
    <row r="18" customFormat="false" ht="18" hidden="false" customHeight="true" outlineLevel="0" collapsed="false">
      <c r="A18" s="96"/>
      <c r="B18" s="105" t="s">
        <v>59</v>
      </c>
      <c r="C18" s="67"/>
      <c r="D18" s="88"/>
      <c r="E18" s="88"/>
      <c r="F18" s="88"/>
      <c r="G18" s="88"/>
      <c r="H18" s="88"/>
      <c r="I18" s="88"/>
      <c r="J18" s="88"/>
      <c r="K18" s="67"/>
      <c r="L18" s="88"/>
      <c r="M18" s="88"/>
      <c r="N18" s="67"/>
      <c r="O18" s="67"/>
      <c r="P18" s="91"/>
      <c r="Q18" s="106"/>
      <c r="R18" s="106"/>
      <c r="S18" s="106"/>
      <c r="T18" s="106"/>
      <c r="U18" s="106"/>
      <c r="V18" s="106"/>
      <c r="W18" s="106"/>
      <c r="X18" s="106"/>
      <c r="Y18" s="106"/>
      <c r="Z18" s="106"/>
      <c r="AA18" s="106"/>
      <c r="AB18" s="63"/>
    </row>
    <row r="19" customFormat="false" ht="18" hidden="false" customHeight="true" outlineLevel="0" collapsed="false">
      <c r="A19" s="96"/>
      <c r="B19" s="70" t="s">
        <v>60</v>
      </c>
      <c r="C19" s="74"/>
      <c r="D19" s="74"/>
      <c r="E19" s="74"/>
      <c r="F19" s="74"/>
      <c r="G19" s="74"/>
      <c r="H19" s="107"/>
      <c r="I19" s="108" t="s">
        <v>61</v>
      </c>
      <c r="J19" s="88"/>
      <c r="K19" s="88"/>
      <c r="L19" s="91"/>
      <c r="M19" s="109"/>
      <c r="N19" s="109"/>
      <c r="O19" s="109"/>
      <c r="P19" s="109"/>
      <c r="Q19" s="109"/>
      <c r="R19" s="109"/>
      <c r="S19" s="109"/>
      <c r="T19" s="109"/>
      <c r="U19" s="109"/>
      <c r="V19" s="109"/>
      <c r="W19" s="109"/>
      <c r="X19" s="109"/>
      <c r="Y19" s="109"/>
      <c r="Z19" s="109"/>
      <c r="AA19" s="109"/>
      <c r="AB19" s="63"/>
      <c r="AC19" s="63"/>
      <c r="AD19" s="63"/>
      <c r="AE19" s="63"/>
      <c r="AF19" s="63"/>
      <c r="AG19" s="63"/>
      <c r="AH19" s="63"/>
      <c r="AI19" s="63"/>
      <c r="AJ19" s="63"/>
    </row>
    <row r="20" customFormat="false" ht="18" hidden="false" customHeight="true" outlineLevel="0" collapsed="false">
      <c r="A20" s="96"/>
      <c r="B20" s="81" t="s">
        <v>62</v>
      </c>
      <c r="C20" s="80"/>
      <c r="D20" s="110"/>
      <c r="E20" s="80"/>
      <c r="F20" s="80"/>
      <c r="G20" s="80"/>
      <c r="H20" s="83"/>
      <c r="I20" s="99" t="s">
        <v>63</v>
      </c>
      <c r="J20" s="74"/>
      <c r="K20" s="74"/>
      <c r="L20" s="83"/>
      <c r="M20" s="109"/>
      <c r="N20" s="109"/>
      <c r="O20" s="109"/>
      <c r="P20" s="109"/>
      <c r="Q20" s="109"/>
      <c r="R20" s="109"/>
      <c r="S20" s="109"/>
      <c r="T20" s="109"/>
      <c r="U20" s="109"/>
      <c r="V20" s="109"/>
      <c r="W20" s="109"/>
      <c r="X20" s="109"/>
      <c r="Y20" s="109"/>
      <c r="Z20" s="109"/>
      <c r="AA20" s="109"/>
      <c r="AB20" s="63"/>
      <c r="AC20" s="63"/>
      <c r="AD20" s="63"/>
      <c r="AE20" s="63"/>
      <c r="AF20" s="63"/>
      <c r="AG20" s="63"/>
      <c r="AH20" s="63"/>
      <c r="AI20" s="63"/>
      <c r="AJ20" s="63"/>
    </row>
    <row r="21" customFormat="false" ht="18" hidden="false" customHeight="true" outlineLevel="0" collapsed="false">
      <c r="A21" s="96"/>
      <c r="B21" s="97" t="s">
        <v>64</v>
      </c>
      <c r="C21" s="67"/>
      <c r="D21" s="111"/>
      <c r="E21" s="67"/>
      <c r="F21" s="67"/>
      <c r="G21" s="67"/>
      <c r="H21" s="112"/>
      <c r="I21" s="105" t="s">
        <v>65</v>
      </c>
      <c r="J21" s="67"/>
      <c r="K21" s="67"/>
      <c r="L21" s="112"/>
      <c r="M21" s="109"/>
      <c r="N21" s="109"/>
      <c r="O21" s="109"/>
      <c r="P21" s="109"/>
      <c r="Q21" s="109"/>
      <c r="R21" s="109"/>
      <c r="S21" s="109"/>
      <c r="T21" s="109"/>
      <c r="U21" s="109"/>
      <c r="V21" s="109"/>
      <c r="W21" s="109"/>
      <c r="X21" s="109"/>
      <c r="Y21" s="109"/>
      <c r="Z21" s="109"/>
      <c r="AA21" s="109"/>
      <c r="AB21" s="63"/>
      <c r="AC21" s="63"/>
      <c r="AD21" s="63"/>
      <c r="AE21" s="63"/>
      <c r="AF21" s="63"/>
      <c r="AG21" s="63"/>
      <c r="AH21" s="63"/>
      <c r="AI21" s="63"/>
      <c r="AJ21" s="63"/>
    </row>
    <row r="22" s="120" customFormat="true" ht="18" hidden="false" customHeight="true" outlineLevel="0" collapsed="false">
      <c r="A22" s="90" t="s">
        <v>66</v>
      </c>
      <c r="B22" s="113"/>
      <c r="C22" s="113"/>
      <c r="D22" s="114"/>
      <c r="E22" s="114"/>
      <c r="F22" s="114"/>
      <c r="G22" s="114"/>
      <c r="H22" s="115" t="s">
        <v>67</v>
      </c>
      <c r="I22" s="116"/>
      <c r="J22" s="117" t="s">
        <v>68</v>
      </c>
      <c r="K22" s="113"/>
      <c r="L22" s="113"/>
      <c r="M22" s="113"/>
      <c r="N22" s="88"/>
      <c r="O22" s="88"/>
      <c r="P22" s="88"/>
      <c r="Q22" s="88"/>
      <c r="R22" s="88"/>
      <c r="S22" s="88"/>
      <c r="T22" s="88"/>
      <c r="U22" s="88"/>
      <c r="V22" s="91"/>
      <c r="W22" s="118"/>
      <c r="X22" s="118"/>
      <c r="Y22" s="118"/>
      <c r="Z22" s="118"/>
      <c r="AA22" s="94" t="s">
        <v>69</v>
      </c>
      <c r="AB22" s="119"/>
    </row>
    <row r="23" s="120" customFormat="true" ht="20.25" hidden="false" customHeight="true" outlineLevel="0" collapsed="false">
      <c r="A23" s="121" t="s">
        <v>70</v>
      </c>
      <c r="B23" s="121"/>
      <c r="C23" s="121"/>
      <c r="D23" s="121"/>
      <c r="E23" s="121"/>
      <c r="F23" s="121"/>
      <c r="G23" s="121"/>
      <c r="H23" s="121"/>
      <c r="I23" s="121"/>
      <c r="J23" s="122" t="s">
        <v>71</v>
      </c>
      <c r="K23" s="122"/>
      <c r="L23" s="122"/>
      <c r="M23" s="122"/>
      <c r="N23" s="122"/>
      <c r="O23" s="122"/>
      <c r="P23" s="122"/>
      <c r="Q23" s="122"/>
      <c r="R23" s="122"/>
      <c r="S23" s="122"/>
      <c r="T23" s="122"/>
      <c r="U23" s="123" t="s">
        <v>72</v>
      </c>
      <c r="V23" s="123"/>
      <c r="W23" s="124"/>
      <c r="X23" s="124"/>
      <c r="Y23" s="124"/>
      <c r="Z23" s="124"/>
      <c r="AA23" s="124"/>
      <c r="AB23" s="119"/>
    </row>
    <row r="24" s="120" customFormat="true" ht="20.25" hidden="false" customHeight="true" outlineLevel="0" collapsed="false">
      <c r="A24" s="121"/>
      <c r="B24" s="121"/>
      <c r="C24" s="121"/>
      <c r="D24" s="121"/>
      <c r="E24" s="121"/>
      <c r="F24" s="121"/>
      <c r="G24" s="121"/>
      <c r="H24" s="121"/>
      <c r="I24" s="121"/>
      <c r="J24" s="122"/>
      <c r="K24" s="122"/>
      <c r="L24" s="122"/>
      <c r="M24" s="122"/>
      <c r="N24" s="122"/>
      <c r="O24" s="122"/>
      <c r="P24" s="122"/>
      <c r="Q24" s="122"/>
      <c r="R24" s="122"/>
      <c r="S24" s="122"/>
      <c r="T24" s="122"/>
      <c r="U24" s="125" t="s">
        <v>73</v>
      </c>
      <c r="V24" s="125"/>
      <c r="W24" s="126"/>
      <c r="X24" s="126"/>
      <c r="Y24" s="126"/>
      <c r="Z24" s="126"/>
      <c r="AA24" s="94" t="s">
        <v>69</v>
      </c>
      <c r="AB24" s="119"/>
    </row>
    <row r="25" s="120" customFormat="true" ht="31.5" hidden="false" customHeight="true" outlineLevel="0" collapsed="false">
      <c r="A25" s="127" t="s">
        <v>74</v>
      </c>
      <c r="B25" s="128" t="s">
        <v>75</v>
      </c>
      <c r="C25" s="128"/>
      <c r="D25" s="128"/>
      <c r="E25" s="128"/>
      <c r="F25" s="128"/>
      <c r="G25" s="129" t="s">
        <v>76</v>
      </c>
      <c r="H25" s="129"/>
      <c r="I25" s="129"/>
      <c r="J25" s="129"/>
      <c r="K25" s="129" t="s">
        <v>77</v>
      </c>
      <c r="L25" s="129"/>
      <c r="M25" s="129"/>
      <c r="N25" s="129"/>
      <c r="O25" s="129" t="s">
        <v>78</v>
      </c>
      <c r="P25" s="129"/>
      <c r="Q25" s="129"/>
      <c r="R25" s="129"/>
      <c r="S25" s="129" t="s">
        <v>79</v>
      </c>
      <c r="T25" s="129"/>
      <c r="U25" s="129"/>
      <c r="V25" s="129"/>
      <c r="W25" s="130"/>
      <c r="X25" s="130"/>
      <c r="Y25" s="130"/>
      <c r="Z25" s="130"/>
      <c r="AA25" s="130"/>
    </row>
    <row r="26" s="120" customFormat="true" ht="18" hidden="false" customHeight="true" outlineLevel="0" collapsed="false">
      <c r="A26" s="127"/>
      <c r="B26" s="128"/>
      <c r="C26" s="128"/>
      <c r="D26" s="128"/>
      <c r="E26" s="128"/>
      <c r="F26" s="128"/>
      <c r="G26" s="131" t="s">
        <v>80</v>
      </c>
      <c r="H26" s="131"/>
      <c r="I26" s="131" t="s">
        <v>81</v>
      </c>
      <c r="J26" s="131"/>
      <c r="K26" s="131" t="s">
        <v>80</v>
      </c>
      <c r="L26" s="131"/>
      <c r="M26" s="131" t="s">
        <v>81</v>
      </c>
      <c r="N26" s="131"/>
      <c r="O26" s="131" t="s">
        <v>80</v>
      </c>
      <c r="P26" s="131"/>
      <c r="Q26" s="131" t="s">
        <v>81</v>
      </c>
      <c r="R26" s="131"/>
      <c r="S26" s="131" t="s">
        <v>80</v>
      </c>
      <c r="T26" s="131"/>
      <c r="U26" s="131" t="s">
        <v>81</v>
      </c>
      <c r="V26" s="131"/>
      <c r="W26" s="130"/>
      <c r="X26" s="130"/>
      <c r="Y26" s="130"/>
      <c r="Z26" s="130"/>
      <c r="AA26" s="130"/>
    </row>
    <row r="27" s="120" customFormat="true" ht="18" hidden="false" customHeight="true" outlineLevel="0" collapsed="false">
      <c r="A27" s="127"/>
      <c r="B27" s="128" t="s">
        <v>82</v>
      </c>
      <c r="C27" s="132"/>
      <c r="D27" s="132"/>
      <c r="E27" s="132"/>
      <c r="F27" s="132"/>
      <c r="G27" s="133"/>
      <c r="H27" s="133"/>
      <c r="I27" s="133"/>
      <c r="J27" s="133"/>
      <c r="K27" s="134" t="s">
        <v>83</v>
      </c>
      <c r="L27" s="134"/>
      <c r="M27" s="134" t="s">
        <v>83</v>
      </c>
      <c r="N27" s="134"/>
      <c r="O27" s="134" t="s">
        <v>83</v>
      </c>
      <c r="P27" s="134"/>
      <c r="Q27" s="134" t="s">
        <v>83</v>
      </c>
      <c r="R27" s="134"/>
      <c r="S27" s="134" t="s">
        <v>83</v>
      </c>
      <c r="T27" s="134"/>
      <c r="U27" s="134" t="s">
        <v>83</v>
      </c>
      <c r="V27" s="134"/>
      <c r="W27" s="130"/>
      <c r="X27" s="130"/>
      <c r="Y27" s="130"/>
      <c r="Z27" s="130"/>
      <c r="AA27" s="130"/>
    </row>
    <row r="28" s="120" customFormat="true" ht="18" hidden="false" customHeight="true" outlineLevel="0" collapsed="false">
      <c r="A28" s="127"/>
      <c r="B28" s="135" t="s">
        <v>84</v>
      </c>
      <c r="C28" s="136"/>
      <c r="D28" s="136"/>
      <c r="E28" s="132"/>
      <c r="F28" s="136"/>
      <c r="G28" s="133"/>
      <c r="H28" s="133"/>
      <c r="I28" s="133"/>
      <c r="J28" s="133"/>
      <c r="K28" s="133"/>
      <c r="L28" s="133"/>
      <c r="M28" s="133"/>
      <c r="N28" s="133"/>
      <c r="O28" s="133"/>
      <c r="P28" s="133"/>
      <c r="Q28" s="133"/>
      <c r="R28" s="133"/>
      <c r="S28" s="133"/>
      <c r="T28" s="133"/>
      <c r="U28" s="133"/>
      <c r="V28" s="133"/>
      <c r="W28" s="130"/>
      <c r="X28" s="130"/>
      <c r="Y28" s="130"/>
      <c r="Z28" s="130"/>
      <c r="AA28" s="130"/>
    </row>
    <row r="29" s="120" customFormat="true" ht="34.5" hidden="false" customHeight="true" outlineLevel="0" collapsed="false">
      <c r="A29" s="137" t="s">
        <v>85</v>
      </c>
      <c r="B29" s="137"/>
      <c r="C29" s="137"/>
      <c r="D29" s="137"/>
      <c r="E29" s="137"/>
      <c r="F29" s="137"/>
      <c r="G29" s="137"/>
      <c r="H29" s="137"/>
      <c r="I29" s="138"/>
      <c r="J29" s="138"/>
      <c r="K29" s="139" t="s">
        <v>86</v>
      </c>
      <c r="L29" s="140" t="s">
        <v>87</v>
      </c>
      <c r="M29" s="140"/>
      <c r="N29" s="140"/>
      <c r="O29" s="140"/>
      <c r="P29" s="140"/>
      <c r="Q29" s="140"/>
      <c r="R29" s="140"/>
      <c r="S29" s="138"/>
      <c r="T29" s="138"/>
      <c r="U29" s="139" t="s">
        <v>86</v>
      </c>
      <c r="V29" s="141" t="s">
        <v>88</v>
      </c>
      <c r="W29" s="141"/>
      <c r="X29" s="141"/>
      <c r="Y29" s="142"/>
      <c r="Z29" s="142"/>
      <c r="AA29" s="143" t="s">
        <v>86</v>
      </c>
    </row>
    <row r="30" s="146" customFormat="true" ht="18" hidden="false" customHeight="true" outlineLevel="0" collapsed="false">
      <c r="A30" s="144" t="s">
        <v>89</v>
      </c>
      <c r="B30" s="87" t="s">
        <v>73</v>
      </c>
      <c r="C30" s="113"/>
      <c r="D30" s="113"/>
      <c r="E30" s="113"/>
      <c r="F30" s="116"/>
      <c r="G30" s="145"/>
      <c r="H30" s="145"/>
      <c r="I30" s="145"/>
      <c r="J30" s="115" t="s">
        <v>69</v>
      </c>
      <c r="K30" s="94" t="s">
        <v>90</v>
      </c>
      <c r="L30" s="94"/>
      <c r="M30" s="94"/>
      <c r="N30" s="94"/>
      <c r="O30" s="94"/>
      <c r="P30" s="94"/>
      <c r="Q30" s="94"/>
      <c r="R30" s="94"/>
      <c r="S30" s="94"/>
      <c r="T30" s="94"/>
      <c r="U30" s="94"/>
      <c r="V30" s="94"/>
      <c r="W30" s="94"/>
      <c r="X30" s="94"/>
      <c r="Y30" s="94"/>
      <c r="Z30" s="94"/>
      <c r="AA30" s="94"/>
    </row>
    <row r="31" s="155" customFormat="true" ht="18" hidden="false" customHeight="true" outlineLevel="0" collapsed="false">
      <c r="A31" s="144"/>
      <c r="B31" s="147" t="s">
        <v>91</v>
      </c>
      <c r="C31" s="147"/>
      <c r="D31" s="147"/>
      <c r="E31" s="147"/>
      <c r="F31" s="147"/>
      <c r="G31" s="148" t="s">
        <v>92</v>
      </c>
      <c r="H31" s="148" t="s">
        <v>93</v>
      </c>
      <c r="I31" s="148" t="s">
        <v>94</v>
      </c>
      <c r="J31" s="148" t="s">
        <v>95</v>
      </c>
      <c r="K31" s="148" t="s">
        <v>96</v>
      </c>
      <c r="L31" s="149" t="s">
        <v>97</v>
      </c>
      <c r="M31" s="149" t="s">
        <v>98</v>
      </c>
      <c r="N31" s="149" t="s">
        <v>99</v>
      </c>
      <c r="O31" s="150" t="s">
        <v>100</v>
      </c>
      <c r="P31" s="151"/>
      <c r="Q31" s="151"/>
      <c r="R31" s="151"/>
      <c r="S31" s="152"/>
      <c r="T31" s="152"/>
      <c r="U31" s="152"/>
      <c r="V31" s="152"/>
      <c r="W31" s="152"/>
      <c r="X31" s="152"/>
      <c r="Y31" s="152"/>
      <c r="Z31" s="152"/>
      <c r="AA31" s="152"/>
      <c r="AB31" s="153"/>
      <c r="AC31" s="153"/>
      <c r="AD31" s="153"/>
      <c r="AE31" s="154"/>
      <c r="AF31" s="153"/>
      <c r="AG31" s="153"/>
      <c r="AH31" s="153"/>
      <c r="AI31" s="153"/>
      <c r="AJ31" s="153"/>
      <c r="AK31" s="153"/>
      <c r="AL31" s="153"/>
      <c r="AM31" s="153"/>
      <c r="AN31" s="153"/>
      <c r="AO31" s="153"/>
      <c r="AP31" s="153"/>
      <c r="AQ31" s="153"/>
    </row>
    <row r="32" s="155" customFormat="true" ht="18" hidden="false" customHeight="true" outlineLevel="0" collapsed="false">
      <c r="A32" s="144"/>
      <c r="B32" s="147"/>
      <c r="C32" s="147"/>
      <c r="D32" s="147"/>
      <c r="E32" s="147"/>
      <c r="F32" s="147"/>
      <c r="G32" s="156"/>
      <c r="H32" s="156"/>
      <c r="I32" s="156"/>
      <c r="J32" s="156"/>
      <c r="K32" s="156"/>
      <c r="L32" s="156"/>
      <c r="M32" s="156"/>
      <c r="N32" s="156"/>
      <c r="O32" s="157" t="s">
        <v>101</v>
      </c>
      <c r="P32" s="158"/>
      <c r="Q32" s="158"/>
      <c r="R32" s="158"/>
      <c r="S32" s="152"/>
      <c r="T32" s="152"/>
      <c r="U32" s="152"/>
      <c r="V32" s="152"/>
      <c r="W32" s="152"/>
      <c r="X32" s="152"/>
      <c r="Y32" s="152"/>
      <c r="Z32" s="152"/>
      <c r="AA32" s="152"/>
      <c r="AB32" s="153"/>
      <c r="AC32" s="153"/>
      <c r="AD32" s="153"/>
      <c r="AE32" s="153"/>
      <c r="AF32" s="153"/>
      <c r="AG32" s="153"/>
      <c r="AH32" s="153"/>
      <c r="AI32" s="153"/>
      <c r="AJ32" s="153"/>
      <c r="AK32" s="153"/>
      <c r="AL32" s="153"/>
      <c r="AM32" s="153"/>
      <c r="AN32" s="153"/>
      <c r="AO32" s="153"/>
      <c r="AP32" s="153"/>
      <c r="AQ32" s="153"/>
    </row>
    <row r="33" s="155" customFormat="true" ht="18" hidden="false" customHeight="true" outlineLevel="0" collapsed="false">
      <c r="A33" s="144"/>
      <c r="B33" s="147" t="s">
        <v>102</v>
      </c>
      <c r="C33" s="147"/>
      <c r="D33" s="147"/>
      <c r="E33" s="147"/>
      <c r="F33" s="147"/>
      <c r="G33" s="159" t="s">
        <v>103</v>
      </c>
      <c r="H33" s="159"/>
      <c r="I33" s="160"/>
      <c r="J33" s="160"/>
      <c r="K33" s="161" t="s">
        <v>104</v>
      </c>
      <c r="L33" s="162"/>
      <c r="M33" s="162"/>
      <c r="N33" s="159" t="s">
        <v>105</v>
      </c>
      <c r="O33" s="159"/>
      <c r="P33" s="163"/>
      <c r="Q33" s="163"/>
      <c r="R33" s="161" t="s">
        <v>104</v>
      </c>
      <c r="S33" s="162"/>
      <c r="T33" s="162"/>
      <c r="U33" s="159" t="s">
        <v>106</v>
      </c>
      <c r="V33" s="159"/>
      <c r="W33" s="163"/>
      <c r="X33" s="163"/>
      <c r="Y33" s="164" t="s">
        <v>104</v>
      </c>
      <c r="Z33" s="165"/>
      <c r="AA33" s="165"/>
      <c r="AB33" s="153"/>
      <c r="AC33" s="153"/>
      <c r="AD33" s="153"/>
      <c r="AE33" s="153"/>
      <c r="AF33" s="153"/>
      <c r="AG33" s="153"/>
      <c r="AH33" s="153"/>
      <c r="AI33" s="153"/>
      <c r="AJ33" s="153"/>
      <c r="AK33" s="153"/>
      <c r="AL33" s="153"/>
      <c r="AM33" s="153"/>
      <c r="AN33" s="153"/>
      <c r="AO33" s="153"/>
      <c r="AP33" s="153"/>
      <c r="AQ33" s="153"/>
    </row>
    <row r="34" s="155" customFormat="true" ht="18" hidden="false" customHeight="true" outlineLevel="0" collapsed="false">
      <c r="A34" s="144"/>
      <c r="B34" s="147"/>
      <c r="C34" s="147"/>
      <c r="D34" s="147"/>
      <c r="E34" s="147"/>
      <c r="F34" s="147"/>
      <c r="G34" s="166" t="s">
        <v>107</v>
      </c>
      <c r="H34" s="167"/>
      <c r="I34" s="168"/>
      <c r="J34" s="168"/>
      <c r="K34" s="168"/>
      <c r="L34" s="168"/>
      <c r="M34" s="168"/>
      <c r="N34" s="168"/>
      <c r="O34" s="168"/>
      <c r="P34" s="168"/>
      <c r="Q34" s="168"/>
      <c r="R34" s="168"/>
      <c r="S34" s="168"/>
      <c r="T34" s="168"/>
      <c r="U34" s="168"/>
      <c r="V34" s="168"/>
      <c r="W34" s="168"/>
      <c r="X34" s="168"/>
      <c r="Y34" s="168"/>
      <c r="Z34" s="168"/>
      <c r="AA34" s="168"/>
      <c r="AB34" s="153"/>
      <c r="AC34" s="153"/>
      <c r="AD34" s="153"/>
      <c r="AE34" s="153"/>
      <c r="AF34" s="153"/>
      <c r="AG34" s="153"/>
      <c r="AH34" s="153"/>
      <c r="AI34" s="153"/>
      <c r="AJ34" s="153"/>
      <c r="AK34" s="153"/>
      <c r="AL34" s="153"/>
      <c r="AM34" s="153"/>
      <c r="AN34" s="153"/>
      <c r="AO34" s="153"/>
      <c r="AP34" s="153"/>
      <c r="AQ34" s="153"/>
    </row>
    <row r="35" s="155" customFormat="true" ht="18" hidden="false" customHeight="true" outlineLevel="0" collapsed="false">
      <c r="A35" s="144"/>
      <c r="B35" s="169" t="s">
        <v>108</v>
      </c>
      <c r="C35" s="169"/>
      <c r="D35" s="169"/>
      <c r="E35" s="169"/>
      <c r="F35" s="169"/>
      <c r="G35" s="159" t="s">
        <v>103</v>
      </c>
      <c r="H35" s="159"/>
      <c r="I35" s="160"/>
      <c r="J35" s="160"/>
      <c r="K35" s="161" t="s">
        <v>104</v>
      </c>
      <c r="L35" s="162"/>
      <c r="M35" s="162"/>
      <c r="N35" s="159" t="s">
        <v>105</v>
      </c>
      <c r="O35" s="159"/>
      <c r="P35" s="163"/>
      <c r="Q35" s="163"/>
      <c r="R35" s="161" t="s">
        <v>104</v>
      </c>
      <c r="S35" s="162"/>
      <c r="T35" s="162"/>
      <c r="U35" s="159" t="s">
        <v>106</v>
      </c>
      <c r="V35" s="159"/>
      <c r="W35" s="163"/>
      <c r="X35" s="163"/>
      <c r="Y35" s="164" t="s">
        <v>104</v>
      </c>
      <c r="Z35" s="165"/>
      <c r="AA35" s="165"/>
      <c r="AB35" s="153"/>
      <c r="AC35" s="153"/>
      <c r="AD35" s="153"/>
      <c r="AE35" s="153"/>
      <c r="AF35" s="153"/>
      <c r="AG35" s="153"/>
      <c r="AH35" s="153"/>
      <c r="AI35" s="153"/>
      <c r="AJ35" s="153"/>
      <c r="AK35" s="153"/>
      <c r="AL35" s="153"/>
      <c r="AM35" s="153"/>
      <c r="AN35" s="153"/>
      <c r="AO35" s="153"/>
      <c r="AP35" s="153"/>
      <c r="AQ35" s="153"/>
    </row>
    <row r="36" s="155" customFormat="true" ht="18" hidden="false" customHeight="true" outlineLevel="0" collapsed="false">
      <c r="A36" s="144"/>
      <c r="B36" s="169"/>
      <c r="C36" s="169"/>
      <c r="D36" s="169"/>
      <c r="E36" s="169"/>
      <c r="F36" s="169"/>
      <c r="G36" s="159" t="s">
        <v>109</v>
      </c>
      <c r="H36" s="159"/>
      <c r="I36" s="170" t="s">
        <v>110</v>
      </c>
      <c r="J36" s="170"/>
      <c r="K36" s="170"/>
      <c r="L36" s="170"/>
      <c r="M36" s="170"/>
      <c r="N36" s="170"/>
      <c r="O36" s="170"/>
      <c r="P36" s="170"/>
      <c r="Q36" s="170"/>
      <c r="R36" s="170"/>
      <c r="S36" s="166" t="s">
        <v>107</v>
      </c>
      <c r="T36" s="167"/>
      <c r="U36" s="171"/>
      <c r="V36" s="171"/>
      <c r="W36" s="171"/>
      <c r="X36" s="171"/>
      <c r="Y36" s="171"/>
      <c r="Z36" s="171"/>
      <c r="AA36" s="172"/>
      <c r="AB36" s="153"/>
      <c r="AC36" s="153"/>
      <c r="AD36" s="153"/>
      <c r="AE36" s="153"/>
      <c r="AF36" s="153"/>
      <c r="AG36" s="153"/>
      <c r="AH36" s="153"/>
      <c r="AI36" s="153"/>
      <c r="AJ36" s="153"/>
      <c r="AK36" s="153"/>
      <c r="AL36" s="153"/>
      <c r="AM36" s="153"/>
      <c r="AN36" s="153"/>
      <c r="AO36" s="153"/>
      <c r="AP36" s="153"/>
      <c r="AQ36" s="153"/>
    </row>
    <row r="37" s="155" customFormat="true" ht="18" hidden="false" customHeight="true" outlineLevel="0" collapsed="false">
      <c r="A37" s="144"/>
      <c r="B37" s="147" t="s">
        <v>111</v>
      </c>
      <c r="C37" s="147"/>
      <c r="D37" s="147"/>
      <c r="E37" s="147"/>
      <c r="F37" s="147"/>
      <c r="G37" s="173" t="s">
        <v>112</v>
      </c>
      <c r="H37" s="173"/>
      <c r="I37" s="173"/>
      <c r="J37" s="173"/>
      <c r="K37" s="173"/>
      <c r="L37" s="174"/>
      <c r="M37" s="174"/>
      <c r="N37" s="174"/>
      <c r="O37" s="174"/>
      <c r="P37" s="174"/>
      <c r="Q37" s="174"/>
      <c r="R37" s="174"/>
      <c r="S37" s="174"/>
      <c r="T37" s="174"/>
      <c r="U37" s="174"/>
      <c r="V37" s="174"/>
      <c r="W37" s="174"/>
      <c r="X37" s="174"/>
      <c r="Y37" s="174"/>
      <c r="Z37" s="174"/>
      <c r="AA37" s="174"/>
      <c r="AB37" s="153"/>
      <c r="AC37" s="153"/>
      <c r="AD37" s="153"/>
      <c r="AE37" s="153"/>
      <c r="AF37" s="153"/>
      <c r="AG37" s="153"/>
      <c r="AH37" s="153"/>
      <c r="AI37" s="153"/>
      <c r="AJ37" s="153"/>
      <c r="AK37" s="153"/>
      <c r="AL37" s="153"/>
      <c r="AM37" s="153"/>
      <c r="AN37" s="153"/>
      <c r="AO37" s="153"/>
      <c r="AP37" s="153"/>
      <c r="AQ37" s="153"/>
    </row>
    <row r="38" s="155" customFormat="true" ht="18" hidden="false" customHeight="true" outlineLevel="0" collapsed="false">
      <c r="A38" s="144"/>
      <c r="B38" s="147"/>
      <c r="C38" s="147"/>
      <c r="D38" s="147"/>
      <c r="E38" s="147"/>
      <c r="F38" s="147"/>
      <c r="G38" s="173" t="s">
        <v>113</v>
      </c>
      <c r="H38" s="173"/>
      <c r="I38" s="173"/>
      <c r="J38" s="173"/>
      <c r="K38" s="173"/>
      <c r="L38" s="174"/>
      <c r="M38" s="174"/>
      <c r="N38" s="174"/>
      <c r="O38" s="174"/>
      <c r="P38" s="174"/>
      <c r="Q38" s="174"/>
      <c r="R38" s="174"/>
      <c r="S38" s="174"/>
      <c r="T38" s="174"/>
      <c r="U38" s="174"/>
      <c r="V38" s="174"/>
      <c r="W38" s="174"/>
      <c r="X38" s="174"/>
      <c r="Y38" s="174"/>
      <c r="Z38" s="174"/>
      <c r="AA38" s="174"/>
      <c r="AB38" s="153"/>
      <c r="AC38" s="153"/>
      <c r="AD38" s="153"/>
      <c r="AE38" s="153"/>
      <c r="AF38" s="153"/>
      <c r="AG38" s="153"/>
      <c r="AH38" s="153"/>
      <c r="AI38" s="153"/>
      <c r="AJ38" s="153"/>
      <c r="AK38" s="153"/>
      <c r="AL38" s="153"/>
      <c r="AM38" s="153"/>
      <c r="AN38" s="153"/>
      <c r="AO38" s="153"/>
      <c r="AP38" s="153"/>
      <c r="AQ38" s="153"/>
    </row>
    <row r="39" s="155" customFormat="true" ht="18" hidden="false" customHeight="true" outlineLevel="0" collapsed="false">
      <c r="A39" s="144"/>
      <c r="B39" s="175" t="s">
        <v>114</v>
      </c>
      <c r="C39" s="176"/>
      <c r="D39" s="176"/>
      <c r="E39" s="176"/>
      <c r="F39" s="176"/>
      <c r="G39" s="174"/>
      <c r="H39" s="174"/>
      <c r="I39" s="174"/>
      <c r="J39" s="174"/>
      <c r="K39" s="174"/>
      <c r="L39" s="174"/>
      <c r="M39" s="174"/>
      <c r="N39" s="174"/>
      <c r="O39" s="174"/>
      <c r="P39" s="174"/>
      <c r="Q39" s="174"/>
      <c r="R39" s="174"/>
      <c r="S39" s="174"/>
      <c r="T39" s="174"/>
      <c r="U39" s="174"/>
      <c r="V39" s="174"/>
      <c r="W39" s="174"/>
      <c r="X39" s="174"/>
      <c r="Y39" s="174"/>
      <c r="Z39" s="174"/>
      <c r="AA39" s="174"/>
      <c r="AB39" s="153"/>
      <c r="AC39" s="153"/>
      <c r="AD39" s="153"/>
      <c r="AE39" s="153"/>
      <c r="AF39" s="153"/>
      <c r="AG39" s="153"/>
      <c r="AH39" s="153"/>
      <c r="AI39" s="153"/>
      <c r="AJ39" s="153"/>
      <c r="AK39" s="153"/>
      <c r="AL39" s="153"/>
      <c r="AM39" s="153"/>
      <c r="AN39" s="153"/>
      <c r="AO39" s="153"/>
      <c r="AP39" s="153"/>
      <c r="AQ39" s="153"/>
    </row>
    <row r="40" s="155" customFormat="true" ht="18" hidden="false" customHeight="true" outlineLevel="0" collapsed="false">
      <c r="A40" s="144"/>
      <c r="B40" s="177" t="s">
        <v>115</v>
      </c>
      <c r="C40" s="178"/>
      <c r="D40" s="178"/>
      <c r="E40" s="179"/>
      <c r="F40" s="180"/>
      <c r="G40" s="181"/>
      <c r="H40" s="181"/>
      <c r="I40" s="181"/>
      <c r="J40" s="181"/>
      <c r="K40" s="181"/>
      <c r="L40" s="181"/>
      <c r="M40" s="181"/>
      <c r="N40" s="181"/>
      <c r="O40" s="181"/>
      <c r="P40" s="181"/>
      <c r="Q40" s="181"/>
      <c r="R40" s="181"/>
      <c r="S40" s="181"/>
      <c r="T40" s="181"/>
      <c r="U40" s="181"/>
      <c r="V40" s="181"/>
      <c r="W40" s="181"/>
      <c r="X40" s="181"/>
      <c r="Y40" s="181"/>
      <c r="Z40" s="181"/>
      <c r="AA40" s="181"/>
      <c r="AB40" s="153"/>
      <c r="AC40" s="153"/>
      <c r="AD40" s="153"/>
      <c r="AE40" s="153"/>
      <c r="AF40" s="153"/>
      <c r="AG40" s="153"/>
      <c r="AH40" s="153"/>
      <c r="AI40" s="153"/>
      <c r="AJ40" s="153"/>
      <c r="AK40" s="153"/>
      <c r="AL40" s="153"/>
      <c r="AM40" s="153"/>
      <c r="AN40" s="153"/>
      <c r="AO40" s="153"/>
      <c r="AP40" s="153"/>
      <c r="AQ40" s="153"/>
    </row>
    <row r="41" s="155" customFormat="true" ht="18" hidden="false" customHeight="true" outlineLevel="0" collapsed="false">
      <c r="A41" s="144"/>
      <c r="B41" s="182"/>
      <c r="C41" s="183"/>
      <c r="D41" s="183"/>
      <c r="E41" s="184"/>
      <c r="F41" s="185"/>
      <c r="G41" s="186" t="s">
        <v>107</v>
      </c>
      <c r="H41" s="187"/>
      <c r="I41" s="188"/>
      <c r="J41" s="188"/>
      <c r="K41" s="188"/>
      <c r="L41" s="188"/>
      <c r="M41" s="188"/>
      <c r="N41" s="188"/>
      <c r="O41" s="188"/>
      <c r="P41" s="188"/>
      <c r="Q41" s="188"/>
      <c r="R41" s="188"/>
      <c r="S41" s="188"/>
      <c r="T41" s="188"/>
      <c r="U41" s="188"/>
      <c r="V41" s="188"/>
      <c r="W41" s="188"/>
      <c r="X41" s="188"/>
      <c r="Y41" s="188"/>
      <c r="Z41" s="188"/>
      <c r="AA41" s="188"/>
      <c r="AB41" s="153"/>
      <c r="AC41" s="153"/>
      <c r="AD41" s="153"/>
      <c r="AE41" s="153"/>
      <c r="AF41" s="153"/>
      <c r="AG41" s="153"/>
      <c r="AH41" s="153"/>
      <c r="AI41" s="153"/>
      <c r="AJ41" s="153"/>
      <c r="AK41" s="153"/>
      <c r="AL41" s="153"/>
      <c r="AM41" s="153"/>
      <c r="AN41" s="153"/>
      <c r="AO41" s="153"/>
      <c r="AP41" s="153"/>
      <c r="AQ41" s="153"/>
    </row>
    <row r="42" customFormat="false" ht="18" hidden="false" customHeight="true" outlineLevel="0" collapsed="false">
      <c r="A42" s="189" t="s">
        <v>116</v>
      </c>
      <c r="B42" s="190"/>
      <c r="C42" s="190"/>
      <c r="D42" s="190"/>
      <c r="E42" s="190"/>
      <c r="F42" s="191"/>
      <c r="G42" s="192" t="s">
        <v>117</v>
      </c>
      <c r="H42" s="193"/>
      <c r="I42" s="193"/>
      <c r="J42" s="193"/>
      <c r="K42" s="193"/>
      <c r="L42" s="193"/>
      <c r="M42" s="193"/>
      <c r="N42" s="193"/>
      <c r="O42" s="193"/>
      <c r="P42" s="194"/>
      <c r="Q42" s="193"/>
      <c r="R42" s="193"/>
      <c r="S42" s="193"/>
      <c r="T42" s="193"/>
      <c r="U42" s="193"/>
      <c r="V42" s="193"/>
      <c r="W42" s="193"/>
      <c r="X42" s="193"/>
      <c r="Y42" s="193"/>
      <c r="Z42" s="193"/>
      <c r="AA42" s="195"/>
      <c r="AB42" s="63"/>
    </row>
    <row r="43" s="197" customFormat="true" ht="14.25" hidden="false" customHeight="true" outlineLevel="0" collapsed="false">
      <c r="A43" s="196" t="s">
        <v>107</v>
      </c>
      <c r="C43" s="198" t="s">
        <v>118</v>
      </c>
      <c r="D43" s="199" t="s">
        <v>119</v>
      </c>
      <c r="F43" s="200"/>
      <c r="G43" s="201"/>
      <c r="H43" s="201"/>
      <c r="I43" s="201"/>
      <c r="J43" s="201"/>
      <c r="K43" s="201"/>
      <c r="L43" s="201"/>
      <c r="M43" s="201"/>
      <c r="N43" s="201"/>
      <c r="O43" s="201"/>
      <c r="P43" s="201"/>
      <c r="Q43" s="201"/>
      <c r="R43" s="201"/>
      <c r="S43" s="201"/>
      <c r="T43" s="201"/>
      <c r="U43" s="201"/>
      <c r="V43" s="201"/>
      <c r="W43" s="201"/>
      <c r="X43" s="201"/>
      <c r="Y43" s="201"/>
      <c r="Z43" s="201"/>
      <c r="AA43" s="201"/>
    </row>
    <row r="44" s="197" customFormat="true" ht="14.25" hidden="false" customHeight="true" outlineLevel="0" collapsed="false">
      <c r="A44" s="202"/>
      <c r="C44" s="198" t="s">
        <v>120</v>
      </c>
      <c r="D44" s="203" t="s">
        <v>121</v>
      </c>
      <c r="F44" s="200"/>
      <c r="G44" s="201"/>
      <c r="H44" s="201"/>
      <c r="I44" s="201"/>
      <c r="J44" s="201"/>
      <c r="K44" s="201"/>
      <c r="L44" s="201"/>
      <c r="M44" s="201"/>
      <c r="N44" s="201"/>
      <c r="O44" s="201"/>
      <c r="P44" s="201"/>
      <c r="Q44" s="201"/>
      <c r="R44" s="201"/>
      <c r="S44" s="201"/>
      <c r="T44" s="201"/>
      <c r="U44" s="201"/>
      <c r="V44" s="201"/>
      <c r="W44" s="201"/>
      <c r="X44" s="201"/>
      <c r="Y44" s="201"/>
      <c r="Z44" s="201"/>
      <c r="AA44" s="201"/>
      <c r="AB44" s="204" t="s">
        <v>122</v>
      </c>
      <c r="AC44" s="204" t="s">
        <v>122</v>
      </c>
      <c r="AD44" s="204" t="s">
        <v>122</v>
      </c>
      <c r="AE44" s="204" t="s">
        <v>122</v>
      </c>
      <c r="AF44" s="204" t="s">
        <v>122</v>
      </c>
      <c r="AG44" s="204" t="s">
        <v>122</v>
      </c>
      <c r="AH44" s="204" t="s">
        <v>122</v>
      </c>
      <c r="AI44" s="204" t="s">
        <v>122</v>
      </c>
      <c r="AJ44" s="204" t="s">
        <v>122</v>
      </c>
      <c r="AK44" s="204" t="s">
        <v>122</v>
      </c>
      <c r="AL44" s="204" t="s">
        <v>122</v>
      </c>
      <c r="AM44" s="204" t="s">
        <v>122</v>
      </c>
      <c r="AN44" s="204" t="s">
        <v>122</v>
      </c>
      <c r="AO44" s="204" t="s">
        <v>122</v>
      </c>
      <c r="AP44" s="204" t="s">
        <v>122</v>
      </c>
      <c r="AQ44" s="204" t="s">
        <v>122</v>
      </c>
      <c r="AR44" s="204" t="s">
        <v>122</v>
      </c>
      <c r="AS44" s="204" t="s">
        <v>122</v>
      </c>
      <c r="AT44" s="204" t="s">
        <v>122</v>
      </c>
      <c r="AU44" s="204" t="s">
        <v>122</v>
      </c>
      <c r="AV44" s="204" t="s">
        <v>122</v>
      </c>
      <c r="AW44" s="204" t="s">
        <v>122</v>
      </c>
      <c r="AX44" s="204" t="s">
        <v>122</v>
      </c>
      <c r="AY44" s="204" t="s">
        <v>122</v>
      </c>
      <c r="AZ44" s="204" t="s">
        <v>122</v>
      </c>
      <c r="BA44" s="204" t="s">
        <v>122</v>
      </c>
      <c r="BB44" s="204" t="s">
        <v>122</v>
      </c>
      <c r="BC44" s="204" t="s">
        <v>122</v>
      </c>
      <c r="BD44" s="204" t="s">
        <v>122</v>
      </c>
      <c r="BE44" s="204" t="s">
        <v>122</v>
      </c>
      <c r="BF44" s="204" t="s">
        <v>122</v>
      </c>
      <c r="BG44" s="204" t="s">
        <v>122</v>
      </c>
      <c r="BH44" s="204" t="s">
        <v>122</v>
      </c>
      <c r="BI44" s="204" t="s">
        <v>122</v>
      </c>
      <c r="BJ44" s="204" t="s">
        <v>122</v>
      </c>
      <c r="BK44" s="204" t="s">
        <v>122</v>
      </c>
      <c r="BL44" s="204" t="s">
        <v>122</v>
      </c>
      <c r="BM44" s="204" t="s">
        <v>122</v>
      </c>
      <c r="BN44" s="204" t="s">
        <v>122</v>
      </c>
      <c r="BO44" s="204" t="s">
        <v>122</v>
      </c>
      <c r="BP44" s="204" t="s">
        <v>122</v>
      </c>
      <c r="BQ44" s="204" t="s">
        <v>122</v>
      </c>
      <c r="BR44" s="204" t="s">
        <v>122</v>
      </c>
      <c r="BS44" s="204" t="s">
        <v>122</v>
      </c>
      <c r="BT44" s="204" t="s">
        <v>122</v>
      </c>
      <c r="BU44" s="204" t="s">
        <v>122</v>
      </c>
      <c r="BV44" s="204" t="s">
        <v>122</v>
      </c>
      <c r="BW44" s="204" t="s">
        <v>122</v>
      </c>
      <c r="BX44" s="204" t="s">
        <v>122</v>
      </c>
      <c r="BY44" s="204" t="s">
        <v>122</v>
      </c>
      <c r="BZ44" s="204" t="s">
        <v>122</v>
      </c>
      <c r="CA44" s="204" t="s">
        <v>122</v>
      </c>
      <c r="CB44" s="204" t="s">
        <v>122</v>
      </c>
      <c r="CC44" s="204" t="s">
        <v>122</v>
      </c>
      <c r="CD44" s="204" t="s">
        <v>122</v>
      </c>
      <c r="CE44" s="204" t="s">
        <v>122</v>
      </c>
      <c r="CF44" s="204" t="s">
        <v>122</v>
      </c>
      <c r="CG44" s="204" t="s">
        <v>122</v>
      </c>
      <c r="CH44" s="204" t="s">
        <v>122</v>
      </c>
      <c r="CI44" s="204" t="s">
        <v>122</v>
      </c>
      <c r="CJ44" s="204" t="s">
        <v>122</v>
      </c>
      <c r="CK44" s="204" t="s">
        <v>122</v>
      </c>
      <c r="CL44" s="204" t="s">
        <v>122</v>
      </c>
      <c r="CM44" s="204" t="s">
        <v>122</v>
      </c>
      <c r="CN44" s="204" t="s">
        <v>122</v>
      </c>
      <c r="CO44" s="204" t="s">
        <v>122</v>
      </c>
      <c r="CP44" s="204" t="s">
        <v>122</v>
      </c>
      <c r="CQ44" s="204" t="s">
        <v>122</v>
      </c>
      <c r="CR44" s="204" t="s">
        <v>122</v>
      </c>
      <c r="CS44" s="204" t="s">
        <v>122</v>
      </c>
      <c r="CT44" s="204" t="s">
        <v>122</v>
      </c>
      <c r="CU44" s="204" t="s">
        <v>122</v>
      </c>
      <c r="CV44" s="204" t="s">
        <v>122</v>
      </c>
      <c r="CW44" s="204" t="s">
        <v>122</v>
      </c>
      <c r="CX44" s="204" t="s">
        <v>122</v>
      </c>
      <c r="CY44" s="204" t="s">
        <v>122</v>
      </c>
      <c r="CZ44" s="204" t="s">
        <v>122</v>
      </c>
      <c r="DA44" s="204" t="s">
        <v>122</v>
      </c>
      <c r="DB44" s="204" t="s">
        <v>122</v>
      </c>
      <c r="DC44" s="204" t="s">
        <v>122</v>
      </c>
      <c r="DD44" s="204" t="s">
        <v>122</v>
      </c>
      <c r="DE44" s="204" t="s">
        <v>122</v>
      </c>
      <c r="DF44" s="204" t="s">
        <v>122</v>
      </c>
      <c r="DG44" s="204" t="s">
        <v>122</v>
      </c>
      <c r="DH44" s="204" t="s">
        <v>122</v>
      </c>
      <c r="DI44" s="204" t="s">
        <v>122</v>
      </c>
      <c r="DJ44" s="204" t="s">
        <v>122</v>
      </c>
      <c r="DK44" s="204" t="s">
        <v>122</v>
      </c>
      <c r="DL44" s="204" t="s">
        <v>122</v>
      </c>
      <c r="DM44" s="204" t="s">
        <v>122</v>
      </c>
      <c r="DN44" s="204" t="s">
        <v>122</v>
      </c>
      <c r="DO44" s="204" t="s">
        <v>122</v>
      </c>
      <c r="DP44" s="204" t="s">
        <v>122</v>
      </c>
      <c r="DQ44" s="204" t="s">
        <v>122</v>
      </c>
      <c r="DR44" s="204" t="s">
        <v>122</v>
      </c>
      <c r="DS44" s="204" t="s">
        <v>122</v>
      </c>
      <c r="DT44" s="204" t="s">
        <v>122</v>
      </c>
      <c r="DU44" s="204" t="s">
        <v>122</v>
      </c>
      <c r="DV44" s="204" t="s">
        <v>122</v>
      </c>
      <c r="DW44" s="204" t="s">
        <v>122</v>
      </c>
      <c r="DX44" s="204" t="s">
        <v>122</v>
      </c>
      <c r="DY44" s="204" t="s">
        <v>122</v>
      </c>
      <c r="DZ44" s="204" t="s">
        <v>122</v>
      </c>
      <c r="EA44" s="204" t="s">
        <v>122</v>
      </c>
      <c r="EB44" s="204" t="s">
        <v>122</v>
      </c>
      <c r="EC44" s="204" t="s">
        <v>122</v>
      </c>
      <c r="ED44" s="204" t="s">
        <v>122</v>
      </c>
      <c r="EE44" s="204" t="s">
        <v>122</v>
      </c>
      <c r="EF44" s="204" t="s">
        <v>122</v>
      </c>
      <c r="EG44" s="204" t="s">
        <v>122</v>
      </c>
      <c r="EH44" s="204" t="s">
        <v>122</v>
      </c>
      <c r="EI44" s="204" t="s">
        <v>122</v>
      </c>
      <c r="EJ44" s="204" t="s">
        <v>122</v>
      </c>
      <c r="EK44" s="204" t="s">
        <v>122</v>
      </c>
      <c r="EL44" s="204" t="s">
        <v>122</v>
      </c>
      <c r="EM44" s="204" t="s">
        <v>122</v>
      </c>
      <c r="EN44" s="204" t="s">
        <v>122</v>
      </c>
      <c r="EO44" s="204" t="s">
        <v>122</v>
      </c>
      <c r="EP44" s="204" t="s">
        <v>122</v>
      </c>
      <c r="EQ44" s="204" t="s">
        <v>122</v>
      </c>
      <c r="ER44" s="204" t="s">
        <v>122</v>
      </c>
      <c r="ES44" s="204" t="s">
        <v>122</v>
      </c>
      <c r="ET44" s="204" t="s">
        <v>122</v>
      </c>
      <c r="EU44" s="204" t="s">
        <v>122</v>
      </c>
      <c r="EV44" s="204" t="s">
        <v>122</v>
      </c>
      <c r="EW44" s="204" t="s">
        <v>122</v>
      </c>
      <c r="EX44" s="204" t="s">
        <v>122</v>
      </c>
      <c r="EY44" s="204" t="s">
        <v>122</v>
      </c>
      <c r="EZ44" s="204" t="s">
        <v>122</v>
      </c>
      <c r="FA44" s="204" t="s">
        <v>122</v>
      </c>
      <c r="FB44" s="204" t="s">
        <v>122</v>
      </c>
      <c r="FC44" s="204" t="s">
        <v>122</v>
      </c>
      <c r="FD44" s="204" t="s">
        <v>122</v>
      </c>
      <c r="FE44" s="204" t="s">
        <v>122</v>
      </c>
      <c r="FF44" s="204" t="s">
        <v>122</v>
      </c>
      <c r="FG44" s="204" t="s">
        <v>122</v>
      </c>
      <c r="FH44" s="204" t="s">
        <v>122</v>
      </c>
      <c r="FI44" s="204" t="s">
        <v>122</v>
      </c>
      <c r="FJ44" s="204" t="s">
        <v>122</v>
      </c>
      <c r="FK44" s="204" t="s">
        <v>122</v>
      </c>
      <c r="FL44" s="204" t="s">
        <v>122</v>
      </c>
      <c r="FM44" s="204" t="s">
        <v>122</v>
      </c>
      <c r="FN44" s="204" t="s">
        <v>122</v>
      </c>
      <c r="FO44" s="204" t="s">
        <v>122</v>
      </c>
      <c r="FP44" s="204" t="s">
        <v>122</v>
      </c>
      <c r="FQ44" s="204" t="s">
        <v>122</v>
      </c>
      <c r="FR44" s="204" t="s">
        <v>122</v>
      </c>
      <c r="FS44" s="204" t="s">
        <v>122</v>
      </c>
      <c r="FT44" s="204" t="s">
        <v>122</v>
      </c>
      <c r="FU44" s="204" t="s">
        <v>122</v>
      </c>
      <c r="FV44" s="204" t="s">
        <v>122</v>
      </c>
      <c r="FW44" s="204" t="s">
        <v>122</v>
      </c>
      <c r="FX44" s="204" t="s">
        <v>122</v>
      </c>
      <c r="FY44" s="204" t="s">
        <v>122</v>
      </c>
      <c r="FZ44" s="204" t="s">
        <v>122</v>
      </c>
      <c r="GA44" s="204" t="s">
        <v>122</v>
      </c>
      <c r="GB44" s="204" t="s">
        <v>122</v>
      </c>
      <c r="GC44" s="204" t="s">
        <v>122</v>
      </c>
      <c r="GD44" s="204" t="s">
        <v>122</v>
      </c>
      <c r="GE44" s="204" t="s">
        <v>122</v>
      </c>
      <c r="GF44" s="204" t="s">
        <v>122</v>
      </c>
      <c r="GG44" s="204" t="s">
        <v>122</v>
      </c>
      <c r="GH44" s="204" t="s">
        <v>122</v>
      </c>
      <c r="GI44" s="204" t="s">
        <v>122</v>
      </c>
      <c r="GJ44" s="204" t="s">
        <v>122</v>
      </c>
      <c r="GK44" s="204" t="s">
        <v>122</v>
      </c>
      <c r="GL44" s="204" t="s">
        <v>122</v>
      </c>
      <c r="GM44" s="204" t="s">
        <v>122</v>
      </c>
      <c r="GN44" s="204" t="s">
        <v>122</v>
      </c>
      <c r="GO44" s="204" t="s">
        <v>122</v>
      </c>
      <c r="GP44" s="204" t="s">
        <v>122</v>
      </c>
      <c r="GQ44" s="204" t="s">
        <v>122</v>
      </c>
      <c r="GR44" s="204" t="s">
        <v>122</v>
      </c>
      <c r="GS44" s="204" t="s">
        <v>122</v>
      </c>
      <c r="GT44" s="204" t="s">
        <v>122</v>
      </c>
      <c r="GU44" s="204" t="s">
        <v>122</v>
      </c>
      <c r="GV44" s="204" t="s">
        <v>122</v>
      </c>
      <c r="GW44" s="204" t="s">
        <v>122</v>
      </c>
      <c r="GX44" s="204" t="s">
        <v>122</v>
      </c>
      <c r="GY44" s="204" t="s">
        <v>122</v>
      </c>
      <c r="GZ44" s="204" t="s">
        <v>122</v>
      </c>
      <c r="HA44" s="204" t="s">
        <v>122</v>
      </c>
      <c r="HB44" s="204" t="s">
        <v>122</v>
      </c>
      <c r="HC44" s="204" t="s">
        <v>122</v>
      </c>
      <c r="HD44" s="204" t="s">
        <v>122</v>
      </c>
      <c r="HE44" s="204" t="s">
        <v>122</v>
      </c>
      <c r="HF44" s="204" t="s">
        <v>122</v>
      </c>
      <c r="HG44" s="204" t="s">
        <v>122</v>
      </c>
      <c r="HH44" s="204" t="s">
        <v>122</v>
      </c>
      <c r="HI44" s="204" t="s">
        <v>122</v>
      </c>
      <c r="HJ44" s="204" t="s">
        <v>122</v>
      </c>
      <c r="HK44" s="204" t="s">
        <v>122</v>
      </c>
      <c r="HL44" s="204" t="s">
        <v>122</v>
      </c>
      <c r="HM44" s="204" t="s">
        <v>122</v>
      </c>
      <c r="HN44" s="204" t="s">
        <v>122</v>
      </c>
      <c r="HO44" s="204" t="s">
        <v>122</v>
      </c>
      <c r="HP44" s="204" t="s">
        <v>122</v>
      </c>
      <c r="HQ44" s="204" t="s">
        <v>122</v>
      </c>
      <c r="HR44" s="204" t="s">
        <v>122</v>
      </c>
      <c r="HS44" s="204" t="s">
        <v>122</v>
      </c>
      <c r="HT44" s="204" t="s">
        <v>122</v>
      </c>
      <c r="HU44" s="204" t="s">
        <v>122</v>
      </c>
      <c r="HV44" s="204" t="s">
        <v>122</v>
      </c>
      <c r="HW44" s="204" t="s">
        <v>122</v>
      </c>
      <c r="HX44" s="204" t="s">
        <v>122</v>
      </c>
      <c r="HY44" s="204" t="s">
        <v>122</v>
      </c>
      <c r="HZ44" s="204" t="s">
        <v>122</v>
      </c>
      <c r="IA44" s="204" t="s">
        <v>122</v>
      </c>
      <c r="IB44" s="204" t="s">
        <v>122</v>
      </c>
      <c r="IC44" s="204" t="s">
        <v>122</v>
      </c>
      <c r="ID44" s="204" t="s">
        <v>122</v>
      </c>
      <c r="IE44" s="204" t="s">
        <v>122</v>
      </c>
      <c r="IF44" s="204" t="s">
        <v>122</v>
      </c>
      <c r="IG44" s="204" t="s">
        <v>122</v>
      </c>
      <c r="IH44" s="204" t="s">
        <v>122</v>
      </c>
      <c r="II44" s="204" t="s">
        <v>122</v>
      </c>
      <c r="IJ44" s="204" t="s">
        <v>122</v>
      </c>
      <c r="IK44" s="204" t="s">
        <v>122</v>
      </c>
      <c r="IL44" s="204" t="s">
        <v>122</v>
      </c>
      <c r="IM44" s="204" t="s">
        <v>122</v>
      </c>
      <c r="IN44" s="204" t="s">
        <v>122</v>
      </c>
      <c r="IO44" s="204" t="s">
        <v>122</v>
      </c>
      <c r="IP44" s="204" t="s">
        <v>122</v>
      </c>
      <c r="IQ44" s="204" t="s">
        <v>122</v>
      </c>
      <c r="IR44" s="204" t="s">
        <v>122</v>
      </c>
      <c r="IS44" s="204" t="s">
        <v>122</v>
      </c>
      <c r="IT44" s="204" t="s">
        <v>122</v>
      </c>
      <c r="IU44" s="204" t="s">
        <v>122</v>
      </c>
    </row>
    <row r="45" s="197" customFormat="true" ht="14.25" hidden="false" customHeight="true" outlineLevel="0" collapsed="false">
      <c r="A45" s="202"/>
      <c r="C45" s="203"/>
      <c r="D45" s="199" t="s">
        <v>123</v>
      </c>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row>
    <row r="46" s="203" customFormat="true" ht="14.25" hidden="false" customHeight="true" outlineLevel="0" collapsed="false">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row>
    <row r="47" s="197" customFormat="true" ht="14.25" hidden="false" customHeight="true" outlineLevel="0" collapsed="false">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row>
    <row r="48" s="197" customFormat="true" ht="14.25" hidden="false" customHeight="true" outlineLevel="0" collapsed="false">
      <c r="AE48" s="206" t="s">
        <v>83</v>
      </c>
      <c r="AF48" s="205"/>
      <c r="AG48" s="205"/>
      <c r="AH48" s="205"/>
      <c r="AI48" s="205"/>
      <c r="AJ48" s="205"/>
      <c r="AK48" s="205"/>
      <c r="AL48" s="205"/>
      <c r="AM48" s="205"/>
      <c r="AN48" s="205"/>
      <c r="AO48" s="205"/>
      <c r="AP48" s="205"/>
      <c r="AQ48" s="205"/>
      <c r="AR48" s="205"/>
      <c r="AS48" s="205"/>
      <c r="AT48" s="205"/>
      <c r="AU48" s="205"/>
      <c r="AV48" s="205"/>
      <c r="AW48" s="205"/>
      <c r="AX48" s="205"/>
      <c r="AY48" s="205"/>
      <c r="AZ48" s="205"/>
    </row>
    <row r="49" s="197" customFormat="true" ht="14.25" hidden="false" customHeight="true" outlineLevel="0" collapsed="false">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row>
  </sheetData>
  <mergeCells count="108">
    <mergeCell ref="A1:D1"/>
    <mergeCell ref="E1:AA1"/>
    <mergeCell ref="A5:A12"/>
    <mergeCell ref="F5:AA5"/>
    <mergeCell ref="F6:AA6"/>
    <mergeCell ref="B7:E10"/>
    <mergeCell ref="I7:O7"/>
    <mergeCell ref="F8:AA9"/>
    <mergeCell ref="J10:AA10"/>
    <mergeCell ref="J11:Q11"/>
    <mergeCell ref="U11:AA11"/>
    <mergeCell ref="F12:AA12"/>
    <mergeCell ref="Q13:R13"/>
    <mergeCell ref="U13:V13"/>
    <mergeCell ref="Y13:Z13"/>
    <mergeCell ref="A14:A21"/>
    <mergeCell ref="E14:K14"/>
    <mergeCell ref="L14:M17"/>
    <mergeCell ref="Q14:V14"/>
    <mergeCell ref="B15:D16"/>
    <mergeCell ref="E15:K16"/>
    <mergeCell ref="N15:AA17"/>
    <mergeCell ref="B17:D17"/>
    <mergeCell ref="E17:K17"/>
    <mergeCell ref="Q18:AA18"/>
    <mergeCell ref="M19:AA19"/>
    <mergeCell ref="M20:AA21"/>
    <mergeCell ref="D22:G22"/>
    <mergeCell ref="W22:Z22"/>
    <mergeCell ref="A23:I24"/>
    <mergeCell ref="J23:T24"/>
    <mergeCell ref="U23:V23"/>
    <mergeCell ref="W23:AA23"/>
    <mergeCell ref="U24:V24"/>
    <mergeCell ref="W24:Z24"/>
    <mergeCell ref="A25:A28"/>
    <mergeCell ref="B25:F26"/>
    <mergeCell ref="G25:J25"/>
    <mergeCell ref="K25:N25"/>
    <mergeCell ref="O25:R25"/>
    <mergeCell ref="S25:V25"/>
    <mergeCell ref="W25:AA28"/>
    <mergeCell ref="G26:H26"/>
    <mergeCell ref="I26:J26"/>
    <mergeCell ref="K26:L26"/>
    <mergeCell ref="M26:N26"/>
    <mergeCell ref="O26:P26"/>
    <mergeCell ref="Q26:R26"/>
    <mergeCell ref="S26:T26"/>
    <mergeCell ref="U26:V26"/>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A29:H29"/>
    <mergeCell ref="I29:J29"/>
    <mergeCell ref="L29:R29"/>
    <mergeCell ref="S29:T29"/>
    <mergeCell ref="V29:X29"/>
    <mergeCell ref="Y29:Z29"/>
    <mergeCell ref="A30:A41"/>
    <mergeCell ref="G30:I30"/>
    <mergeCell ref="K30:AA30"/>
    <mergeCell ref="B31:F32"/>
    <mergeCell ref="S31:AA32"/>
    <mergeCell ref="B33:F34"/>
    <mergeCell ref="G33:H33"/>
    <mergeCell ref="I33:J33"/>
    <mergeCell ref="L33:M33"/>
    <mergeCell ref="N33:O33"/>
    <mergeCell ref="P33:Q33"/>
    <mergeCell ref="S33:T33"/>
    <mergeCell ref="U33:V33"/>
    <mergeCell ref="W33:X33"/>
    <mergeCell ref="Z33:AA33"/>
    <mergeCell ref="I34:AA34"/>
    <mergeCell ref="B35:F36"/>
    <mergeCell ref="G35:H35"/>
    <mergeCell ref="I35:J35"/>
    <mergeCell ref="L35:M35"/>
    <mergeCell ref="N35:O35"/>
    <mergeCell ref="P35:Q35"/>
    <mergeCell ref="S35:T35"/>
    <mergeCell ref="U35:V35"/>
    <mergeCell ref="W35:X35"/>
    <mergeCell ref="Z35:AA35"/>
    <mergeCell ref="G36:H36"/>
    <mergeCell ref="I36:R36"/>
    <mergeCell ref="B37:F38"/>
    <mergeCell ref="G37:K37"/>
    <mergeCell ref="L37:AA37"/>
    <mergeCell ref="G38:K38"/>
    <mergeCell ref="L38:AA38"/>
    <mergeCell ref="G39:AA39"/>
    <mergeCell ref="G40:AA40"/>
    <mergeCell ref="I41:AA41"/>
  </mergeCells>
  <dataValidations count="1">
    <dataValidation allowBlank="true" errorStyle="stop" operator="between" showDropDown="false" showErrorMessage="true" showInputMessage="false" sqref="J11:Q11 U11:AA11 Q13:R13 U13:V13 Y13:Z13 E14:K14 Q14:V14 E15 N15:AA17 E17 M19:AA21 D22:G22 W22:Z22 W23 G27:V28 G30 S31:AA32 G32:N32 I33:J33 L33:M33 P33:Q33 S33:T33 W33:X33 Z33:AA33 I34:AA34 I35:J35 L35:M35 P35:Q35 S35:T35 W35:X35 Z35:AA35 I36 U36:AA36 L37:AA38 G39:AA39 I41:AA41"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3.4921875" defaultRowHeight="20.1" zeroHeight="false" outlineLevelRow="0" outlineLevelCol="0"/>
  <cols>
    <col collapsed="false" customWidth="false" hidden="false" outlineLevel="0" max="257" min="1" style="54" width="3.49"/>
  </cols>
  <sheetData>
    <row r="1" s="56" customFormat="true" ht="18" hidden="false" customHeight="true" outlineLevel="0" collapsed="false">
      <c r="A1" s="55" t="s">
        <v>124</v>
      </c>
      <c r="B1" s="55"/>
      <c r="C1" s="55"/>
      <c r="D1" s="55"/>
      <c r="E1" s="55"/>
      <c r="F1" s="55"/>
      <c r="G1" s="55" t="s">
        <v>125</v>
      </c>
      <c r="H1" s="55"/>
      <c r="I1" s="55"/>
      <c r="J1" s="55"/>
      <c r="K1" s="55"/>
      <c r="L1" s="55"/>
      <c r="M1" s="55"/>
      <c r="N1" s="55"/>
      <c r="O1" s="55"/>
      <c r="P1" s="55"/>
      <c r="Q1" s="55"/>
      <c r="R1" s="55"/>
      <c r="S1" s="55"/>
      <c r="T1" s="55"/>
      <c r="U1" s="55"/>
      <c r="V1" s="55"/>
      <c r="W1" s="55"/>
      <c r="X1" s="55"/>
      <c r="Y1" s="55"/>
      <c r="Z1" s="55"/>
      <c r="AA1" s="55"/>
    </row>
    <row r="2" s="56" customFormat="true" ht="9" hidden="false" customHeight="true" outlineLevel="0" collapsed="false">
      <c r="A2" s="57"/>
      <c r="D2" s="54"/>
      <c r="E2" s="57"/>
    </row>
    <row r="3" customFormat="false" ht="18" hidden="false" customHeight="true" outlineLevel="0" collapsed="false">
      <c r="G3" s="207"/>
      <c r="H3" s="207"/>
      <c r="I3" s="207"/>
      <c r="J3" s="207"/>
      <c r="K3" s="207"/>
      <c r="L3" s="207"/>
      <c r="M3" s="207"/>
      <c r="N3" s="207"/>
      <c r="O3" s="207"/>
      <c r="Q3" s="58" t="s">
        <v>36</v>
      </c>
      <c r="R3" s="59"/>
      <c r="S3" s="59"/>
      <c r="T3" s="60" t="s">
        <v>37</v>
      </c>
      <c r="U3" s="61"/>
      <c r="V3" s="61"/>
      <c r="W3" s="61"/>
      <c r="X3" s="61"/>
      <c r="Y3" s="61"/>
      <c r="Z3" s="61"/>
      <c r="AA3" s="62"/>
    </row>
    <row r="4" customFormat="false" ht="9"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row>
    <row r="5" customFormat="false" ht="17.1" hidden="false" customHeight="true" outlineLevel="0" collapsed="false">
      <c r="A5" s="208" t="s">
        <v>38</v>
      </c>
      <c r="B5" s="209" t="s">
        <v>39</v>
      </c>
      <c r="C5" s="209"/>
      <c r="D5" s="209"/>
      <c r="E5" s="209"/>
      <c r="F5" s="210"/>
      <c r="G5" s="210"/>
      <c r="H5" s="210"/>
      <c r="I5" s="210"/>
      <c r="J5" s="210"/>
      <c r="K5" s="210"/>
      <c r="L5" s="210"/>
      <c r="M5" s="210"/>
      <c r="N5" s="210"/>
      <c r="O5" s="210"/>
      <c r="P5" s="210"/>
      <c r="Q5" s="210"/>
      <c r="R5" s="210"/>
      <c r="S5" s="210"/>
      <c r="T5" s="210"/>
      <c r="U5" s="210"/>
      <c r="V5" s="210"/>
      <c r="W5" s="210"/>
      <c r="X5" s="210"/>
      <c r="Y5" s="210"/>
      <c r="Z5" s="210"/>
      <c r="AA5" s="210"/>
    </row>
    <row r="6" customFormat="false" ht="17.1" hidden="false" customHeight="true" outlineLevel="0" collapsed="false">
      <c r="A6" s="208"/>
      <c r="B6" s="211" t="s">
        <v>40</v>
      </c>
      <c r="C6" s="211"/>
      <c r="D6" s="211"/>
      <c r="E6" s="211"/>
      <c r="F6" s="212"/>
      <c r="G6" s="212"/>
      <c r="H6" s="212"/>
      <c r="I6" s="212"/>
      <c r="J6" s="212"/>
      <c r="K6" s="212"/>
      <c r="L6" s="212"/>
      <c r="M6" s="212"/>
      <c r="N6" s="212"/>
      <c r="O6" s="212"/>
      <c r="P6" s="212"/>
      <c r="Q6" s="212"/>
      <c r="R6" s="212"/>
      <c r="S6" s="212"/>
      <c r="T6" s="212"/>
      <c r="U6" s="212"/>
      <c r="V6" s="212"/>
      <c r="W6" s="212"/>
      <c r="X6" s="212"/>
      <c r="Y6" s="212"/>
      <c r="Z6" s="212"/>
      <c r="AA6" s="212"/>
    </row>
    <row r="7" customFormat="false" ht="29.25" hidden="false" customHeight="true" outlineLevel="0" collapsed="false">
      <c r="A7" s="213" t="s">
        <v>126</v>
      </c>
      <c r="B7" s="214" t="s">
        <v>74</v>
      </c>
      <c r="C7" s="215" t="s">
        <v>75</v>
      </c>
      <c r="D7" s="215"/>
      <c r="E7" s="215"/>
      <c r="F7" s="215"/>
      <c r="G7" s="215"/>
      <c r="H7" s="129" t="s">
        <v>76</v>
      </c>
      <c r="I7" s="129"/>
      <c r="J7" s="129"/>
      <c r="K7" s="129"/>
      <c r="L7" s="129" t="s">
        <v>77</v>
      </c>
      <c r="M7" s="129"/>
      <c r="N7" s="129"/>
      <c r="O7" s="129"/>
      <c r="P7" s="129" t="s">
        <v>78</v>
      </c>
      <c r="Q7" s="129"/>
      <c r="R7" s="129"/>
      <c r="S7" s="129"/>
      <c r="T7" s="129" t="s">
        <v>79</v>
      </c>
      <c r="U7" s="129"/>
      <c r="V7" s="129"/>
      <c r="W7" s="129"/>
      <c r="X7" s="216"/>
      <c r="Y7" s="216"/>
      <c r="Z7" s="216"/>
      <c r="AA7" s="216"/>
      <c r="AB7" s="119"/>
    </row>
    <row r="8" customFormat="false" ht="17.1" hidden="false" customHeight="true" outlineLevel="0" collapsed="false">
      <c r="A8" s="213"/>
      <c r="B8" s="214"/>
      <c r="C8" s="215"/>
      <c r="D8" s="215"/>
      <c r="E8" s="215"/>
      <c r="F8" s="215"/>
      <c r="G8" s="215"/>
      <c r="H8" s="131" t="s">
        <v>80</v>
      </c>
      <c r="I8" s="131"/>
      <c r="J8" s="131" t="s">
        <v>81</v>
      </c>
      <c r="K8" s="131"/>
      <c r="L8" s="131" t="s">
        <v>80</v>
      </c>
      <c r="M8" s="131"/>
      <c r="N8" s="131" t="s">
        <v>81</v>
      </c>
      <c r="O8" s="131"/>
      <c r="P8" s="131" t="s">
        <v>80</v>
      </c>
      <c r="Q8" s="131"/>
      <c r="R8" s="131" t="s">
        <v>81</v>
      </c>
      <c r="S8" s="131"/>
      <c r="T8" s="131" t="s">
        <v>80</v>
      </c>
      <c r="U8" s="131"/>
      <c r="V8" s="131" t="s">
        <v>81</v>
      </c>
      <c r="W8" s="131"/>
      <c r="X8" s="216"/>
      <c r="Y8" s="216"/>
      <c r="Z8" s="216"/>
      <c r="AA8" s="216"/>
      <c r="AB8" s="119"/>
    </row>
    <row r="9" customFormat="false" ht="17.1" hidden="false" customHeight="true" outlineLevel="0" collapsed="false">
      <c r="A9" s="213"/>
      <c r="B9" s="214"/>
      <c r="C9" s="128" t="s">
        <v>82</v>
      </c>
      <c r="D9" s="132"/>
      <c r="E9" s="132"/>
      <c r="F9" s="132"/>
      <c r="G9" s="132"/>
      <c r="H9" s="217" t="s">
        <v>15</v>
      </c>
      <c r="I9" s="217"/>
      <c r="J9" s="133"/>
      <c r="K9" s="133"/>
      <c r="L9" s="133"/>
      <c r="M9" s="133"/>
      <c r="N9" s="133"/>
      <c r="O9" s="133"/>
      <c r="P9" s="133"/>
      <c r="Q9" s="133"/>
      <c r="R9" s="133"/>
      <c r="S9" s="133"/>
      <c r="T9" s="133"/>
      <c r="U9" s="133"/>
      <c r="V9" s="133"/>
      <c r="W9" s="133"/>
      <c r="X9" s="216"/>
      <c r="Y9" s="216"/>
      <c r="Z9" s="216"/>
      <c r="AA9" s="216"/>
      <c r="AB9" s="119"/>
    </row>
    <row r="10" customFormat="false" ht="17.1" hidden="false" customHeight="true" outlineLevel="0" collapsed="false">
      <c r="A10" s="213"/>
      <c r="B10" s="214"/>
      <c r="C10" s="135" t="s">
        <v>84</v>
      </c>
      <c r="D10" s="136"/>
      <c r="E10" s="136"/>
      <c r="F10" s="132"/>
      <c r="G10" s="136"/>
      <c r="H10" s="133"/>
      <c r="I10" s="133"/>
      <c r="J10" s="133"/>
      <c r="K10" s="133"/>
      <c r="L10" s="133"/>
      <c r="M10" s="133"/>
      <c r="N10" s="133"/>
      <c r="O10" s="133"/>
      <c r="P10" s="133"/>
      <c r="Q10" s="133"/>
      <c r="R10" s="133"/>
      <c r="S10" s="133"/>
      <c r="T10" s="133"/>
      <c r="U10" s="133"/>
      <c r="V10" s="133"/>
      <c r="W10" s="133"/>
      <c r="X10" s="216"/>
      <c r="Y10" s="216"/>
      <c r="Z10" s="216"/>
      <c r="AA10" s="216"/>
      <c r="AB10" s="119"/>
    </row>
    <row r="11" s="146" customFormat="true" ht="17.1" hidden="false" customHeight="true" outlineLevel="0" collapsed="false">
      <c r="A11" s="213"/>
      <c r="B11" s="218" t="s">
        <v>89</v>
      </c>
      <c r="C11" s="87" t="s">
        <v>73</v>
      </c>
      <c r="D11" s="113"/>
      <c r="E11" s="113"/>
      <c r="F11" s="116"/>
      <c r="G11" s="219"/>
      <c r="H11" s="219"/>
      <c r="I11" s="219"/>
      <c r="J11" s="219"/>
      <c r="K11" s="220" t="s">
        <v>69</v>
      </c>
      <c r="L11" s="221"/>
      <c r="M11" s="221"/>
      <c r="N11" s="221"/>
      <c r="O11" s="221"/>
      <c r="P11" s="221"/>
      <c r="Q11" s="221"/>
      <c r="R11" s="221"/>
      <c r="S11" s="221"/>
      <c r="T11" s="221"/>
      <c r="U11" s="221"/>
      <c r="V11" s="221"/>
      <c r="W11" s="221"/>
      <c r="X11" s="221"/>
      <c r="Y11" s="221"/>
      <c r="Z11" s="221"/>
      <c r="AA11" s="221"/>
    </row>
    <row r="12" s="155" customFormat="true" ht="17.1" hidden="false" customHeight="true" outlineLevel="0" collapsed="false">
      <c r="A12" s="213"/>
      <c r="B12" s="218"/>
      <c r="C12" s="147" t="s">
        <v>91</v>
      </c>
      <c r="D12" s="147"/>
      <c r="E12" s="147"/>
      <c r="F12" s="147"/>
      <c r="G12" s="148" t="s">
        <v>92</v>
      </c>
      <c r="H12" s="148" t="s">
        <v>93</v>
      </c>
      <c r="I12" s="148" t="s">
        <v>94</v>
      </c>
      <c r="J12" s="148" t="s">
        <v>95</v>
      </c>
      <c r="K12" s="148" t="s">
        <v>96</v>
      </c>
      <c r="L12" s="148" t="s">
        <v>97</v>
      </c>
      <c r="M12" s="148" t="s">
        <v>98</v>
      </c>
      <c r="N12" s="148" t="s">
        <v>99</v>
      </c>
      <c r="O12" s="222" t="s">
        <v>100</v>
      </c>
      <c r="P12" s="223"/>
      <c r="Q12" s="223"/>
      <c r="R12" s="223"/>
      <c r="S12" s="174"/>
      <c r="T12" s="174"/>
      <c r="U12" s="174"/>
      <c r="V12" s="174"/>
      <c r="W12" s="174"/>
      <c r="X12" s="174"/>
      <c r="Y12" s="174"/>
      <c r="Z12" s="174"/>
      <c r="AA12" s="174"/>
      <c r="AB12" s="153"/>
      <c r="AC12" s="153"/>
      <c r="AD12" s="153"/>
      <c r="AE12" s="153"/>
      <c r="AF12" s="153"/>
      <c r="AG12" s="153"/>
      <c r="AH12" s="153"/>
      <c r="AI12" s="153"/>
      <c r="AJ12" s="153"/>
      <c r="AK12" s="153"/>
      <c r="AL12" s="153"/>
      <c r="AM12" s="153"/>
      <c r="AN12" s="153"/>
      <c r="AO12" s="153"/>
      <c r="AP12" s="153"/>
      <c r="AQ12" s="153"/>
    </row>
    <row r="13" s="155" customFormat="true" ht="17.1" hidden="false" customHeight="true" outlineLevel="0" collapsed="false">
      <c r="A13" s="213"/>
      <c r="B13" s="218"/>
      <c r="C13" s="147"/>
      <c r="D13" s="147"/>
      <c r="E13" s="147"/>
      <c r="F13" s="147"/>
      <c r="G13" s="156"/>
      <c r="H13" s="156"/>
      <c r="I13" s="156"/>
      <c r="J13" s="156"/>
      <c r="K13" s="156"/>
      <c r="L13" s="156"/>
      <c r="M13" s="156"/>
      <c r="N13" s="156"/>
      <c r="O13" s="157" t="s">
        <v>101</v>
      </c>
      <c r="P13" s="158"/>
      <c r="Q13" s="158"/>
      <c r="R13" s="158"/>
      <c r="S13" s="174"/>
      <c r="T13" s="174"/>
      <c r="U13" s="174"/>
      <c r="V13" s="174"/>
      <c r="W13" s="174"/>
      <c r="X13" s="174"/>
      <c r="Y13" s="174"/>
      <c r="Z13" s="174"/>
      <c r="AA13" s="174"/>
      <c r="AB13" s="153"/>
      <c r="AC13" s="153"/>
      <c r="AD13" s="153"/>
      <c r="AE13" s="153"/>
      <c r="AF13" s="153"/>
      <c r="AG13" s="153"/>
      <c r="AH13" s="153"/>
      <c r="AI13" s="153"/>
      <c r="AJ13" s="153"/>
      <c r="AK13" s="153"/>
      <c r="AL13" s="153"/>
      <c r="AM13" s="153"/>
      <c r="AN13" s="153"/>
      <c r="AO13" s="153"/>
      <c r="AP13" s="153"/>
      <c r="AQ13" s="153"/>
    </row>
    <row r="14" s="155" customFormat="true" ht="17.1" hidden="false" customHeight="true" outlineLevel="0" collapsed="false">
      <c r="A14" s="213"/>
      <c r="B14" s="218"/>
      <c r="C14" s="224" t="s">
        <v>127</v>
      </c>
      <c r="D14" s="224"/>
      <c r="E14" s="224"/>
      <c r="F14" s="224"/>
      <c r="G14" s="159" t="s">
        <v>103</v>
      </c>
      <c r="H14" s="159"/>
      <c r="I14" s="160"/>
      <c r="J14" s="160"/>
      <c r="K14" s="161" t="s">
        <v>104</v>
      </c>
      <c r="L14" s="162"/>
      <c r="M14" s="162"/>
      <c r="N14" s="159" t="s">
        <v>105</v>
      </c>
      <c r="O14" s="159"/>
      <c r="P14" s="163"/>
      <c r="Q14" s="163"/>
      <c r="R14" s="161" t="s">
        <v>104</v>
      </c>
      <c r="S14" s="162"/>
      <c r="T14" s="162"/>
      <c r="U14" s="159" t="s">
        <v>106</v>
      </c>
      <c r="V14" s="159"/>
      <c r="W14" s="163"/>
      <c r="X14" s="163"/>
      <c r="Y14" s="161" t="s">
        <v>104</v>
      </c>
      <c r="Z14" s="165"/>
      <c r="AA14" s="165"/>
      <c r="AB14" s="153"/>
      <c r="AC14" s="153"/>
      <c r="AD14" s="153"/>
      <c r="AE14" s="153"/>
      <c r="AF14" s="153"/>
      <c r="AG14" s="153"/>
      <c r="AH14" s="153"/>
      <c r="AI14" s="153"/>
      <c r="AJ14" s="153"/>
      <c r="AK14" s="153"/>
      <c r="AL14" s="153"/>
      <c r="AM14" s="153"/>
      <c r="AN14" s="153"/>
      <c r="AO14" s="153"/>
      <c r="AP14" s="153"/>
      <c r="AQ14" s="153"/>
    </row>
    <row r="15" s="155" customFormat="true" ht="17.1" hidden="false" customHeight="true" outlineLevel="0" collapsed="false">
      <c r="A15" s="213"/>
      <c r="B15" s="218"/>
      <c r="C15" s="224"/>
      <c r="D15" s="224"/>
      <c r="E15" s="224"/>
      <c r="F15" s="224"/>
      <c r="G15" s="225" t="s">
        <v>109</v>
      </c>
      <c r="H15" s="225"/>
      <c r="I15" s="226" t="s">
        <v>110</v>
      </c>
      <c r="J15" s="226"/>
      <c r="K15" s="226"/>
      <c r="L15" s="226"/>
      <c r="M15" s="226"/>
      <c r="N15" s="226"/>
      <c r="O15" s="226"/>
      <c r="P15" s="226"/>
      <c r="Q15" s="226"/>
      <c r="R15" s="226"/>
      <c r="S15" s="166" t="s">
        <v>107</v>
      </c>
      <c r="T15" s="167"/>
      <c r="U15" s="168"/>
      <c r="V15" s="168"/>
      <c r="W15" s="168"/>
      <c r="X15" s="168"/>
      <c r="Y15" s="168"/>
      <c r="Z15" s="168"/>
      <c r="AA15" s="168"/>
      <c r="AB15" s="153"/>
      <c r="AC15" s="153"/>
      <c r="AD15" s="153"/>
      <c r="AE15" s="153"/>
      <c r="AF15" s="153"/>
      <c r="AG15" s="153"/>
      <c r="AH15" s="153"/>
      <c r="AI15" s="153"/>
      <c r="AJ15" s="153"/>
      <c r="AK15" s="153"/>
      <c r="AL15" s="153"/>
      <c r="AM15" s="153"/>
      <c r="AN15" s="153"/>
      <c r="AO15" s="153"/>
      <c r="AP15" s="153"/>
      <c r="AQ15" s="153"/>
    </row>
    <row r="16" customFormat="false" ht="29.25" hidden="false" customHeight="true" outlineLevel="0" collapsed="false">
      <c r="A16" s="227" t="s">
        <v>67</v>
      </c>
      <c r="B16" s="228" t="s">
        <v>74</v>
      </c>
      <c r="C16" s="229" t="s">
        <v>75</v>
      </c>
      <c r="D16" s="229"/>
      <c r="E16" s="229"/>
      <c r="F16" s="229"/>
      <c r="G16" s="229"/>
      <c r="H16" s="129" t="s">
        <v>76</v>
      </c>
      <c r="I16" s="129"/>
      <c r="J16" s="129"/>
      <c r="K16" s="129"/>
      <c r="L16" s="129" t="s">
        <v>77</v>
      </c>
      <c r="M16" s="129"/>
      <c r="N16" s="129"/>
      <c r="O16" s="129"/>
      <c r="P16" s="129" t="s">
        <v>78</v>
      </c>
      <c r="Q16" s="129"/>
      <c r="R16" s="129"/>
      <c r="S16" s="129"/>
      <c r="T16" s="129" t="s">
        <v>79</v>
      </c>
      <c r="U16" s="129"/>
      <c r="V16" s="129"/>
      <c r="W16" s="129"/>
      <c r="X16" s="130"/>
      <c r="Y16" s="130"/>
      <c r="Z16" s="130"/>
      <c r="AA16" s="130"/>
      <c r="AB16" s="119"/>
    </row>
    <row r="17" customFormat="false" ht="17.1" hidden="false" customHeight="true" outlineLevel="0" collapsed="false">
      <c r="A17" s="227"/>
      <c r="B17" s="228"/>
      <c r="C17" s="229"/>
      <c r="D17" s="229"/>
      <c r="E17" s="229"/>
      <c r="F17" s="229"/>
      <c r="G17" s="229"/>
      <c r="H17" s="131" t="s">
        <v>80</v>
      </c>
      <c r="I17" s="131"/>
      <c r="J17" s="131" t="s">
        <v>81</v>
      </c>
      <c r="K17" s="131"/>
      <c r="L17" s="131" t="s">
        <v>80</v>
      </c>
      <c r="M17" s="131"/>
      <c r="N17" s="131" t="s">
        <v>81</v>
      </c>
      <c r="O17" s="131"/>
      <c r="P17" s="131" t="s">
        <v>80</v>
      </c>
      <c r="Q17" s="131"/>
      <c r="R17" s="131" t="s">
        <v>81</v>
      </c>
      <c r="S17" s="131"/>
      <c r="T17" s="131" t="s">
        <v>80</v>
      </c>
      <c r="U17" s="131"/>
      <c r="V17" s="131" t="s">
        <v>81</v>
      </c>
      <c r="W17" s="131"/>
      <c r="X17" s="130"/>
      <c r="Y17" s="130"/>
      <c r="Z17" s="130"/>
      <c r="AA17" s="130"/>
      <c r="AB17" s="119"/>
    </row>
    <row r="18" customFormat="false" ht="17.1" hidden="false" customHeight="true" outlineLevel="0" collapsed="false">
      <c r="A18" s="227"/>
      <c r="B18" s="228"/>
      <c r="C18" s="128" t="s">
        <v>82</v>
      </c>
      <c r="D18" s="230"/>
      <c r="E18" s="230"/>
      <c r="F18" s="230"/>
      <c r="G18" s="230"/>
      <c r="H18" s="133"/>
      <c r="I18" s="133"/>
      <c r="J18" s="133"/>
      <c r="K18" s="133"/>
      <c r="L18" s="133"/>
      <c r="M18" s="133"/>
      <c r="N18" s="133"/>
      <c r="O18" s="133"/>
      <c r="P18" s="133"/>
      <c r="Q18" s="133"/>
      <c r="R18" s="133"/>
      <c r="S18" s="133"/>
      <c r="T18" s="133"/>
      <c r="U18" s="133"/>
      <c r="V18" s="133"/>
      <c r="W18" s="133"/>
      <c r="X18" s="130"/>
      <c r="Y18" s="130"/>
      <c r="Z18" s="130"/>
      <c r="AA18" s="130"/>
      <c r="AB18" s="119"/>
    </row>
    <row r="19" customFormat="false" ht="17.1" hidden="false" customHeight="true" outlineLevel="0" collapsed="false">
      <c r="A19" s="227"/>
      <c r="B19" s="228"/>
      <c r="C19" s="135" t="s">
        <v>84</v>
      </c>
      <c r="D19" s="231"/>
      <c r="E19" s="231"/>
      <c r="F19" s="230"/>
      <c r="G19" s="231"/>
      <c r="H19" s="133"/>
      <c r="I19" s="133"/>
      <c r="J19" s="133"/>
      <c r="K19" s="133"/>
      <c r="L19" s="133"/>
      <c r="M19" s="133"/>
      <c r="N19" s="133"/>
      <c r="O19" s="133"/>
      <c r="P19" s="133"/>
      <c r="Q19" s="133"/>
      <c r="R19" s="133"/>
      <c r="S19" s="133"/>
      <c r="T19" s="133"/>
      <c r="U19" s="133"/>
      <c r="V19" s="133"/>
      <c r="W19" s="133"/>
      <c r="X19" s="130"/>
      <c r="Y19" s="130"/>
      <c r="Z19" s="130"/>
      <c r="AA19" s="130"/>
      <c r="AB19" s="119"/>
    </row>
    <row r="20" s="146" customFormat="true" ht="17.1" hidden="false" customHeight="true" outlineLevel="0" collapsed="false">
      <c r="A20" s="227"/>
      <c r="B20" s="232" t="s">
        <v>89</v>
      </c>
      <c r="C20" s="87" t="s">
        <v>73</v>
      </c>
      <c r="D20" s="113"/>
      <c r="E20" s="113"/>
      <c r="F20" s="116"/>
      <c r="G20" s="145"/>
      <c r="H20" s="145"/>
      <c r="I20" s="145"/>
      <c r="J20" s="145"/>
      <c r="K20" s="220" t="s">
        <v>69</v>
      </c>
      <c r="L20" s="221"/>
      <c r="M20" s="221"/>
      <c r="N20" s="221"/>
      <c r="O20" s="221"/>
      <c r="P20" s="221"/>
      <c r="Q20" s="221"/>
      <c r="R20" s="221"/>
      <c r="S20" s="221"/>
      <c r="T20" s="221"/>
      <c r="U20" s="221"/>
      <c r="V20" s="221"/>
      <c r="W20" s="221"/>
      <c r="X20" s="221"/>
      <c r="Y20" s="221"/>
      <c r="Z20" s="221"/>
      <c r="AA20" s="221"/>
    </row>
    <row r="21" s="155" customFormat="true" ht="17.1" hidden="false" customHeight="true" outlineLevel="0" collapsed="false">
      <c r="A21" s="227"/>
      <c r="B21" s="232"/>
      <c r="C21" s="147" t="s">
        <v>91</v>
      </c>
      <c r="D21" s="147"/>
      <c r="E21" s="147"/>
      <c r="F21" s="147"/>
      <c r="G21" s="148" t="s">
        <v>92</v>
      </c>
      <c r="H21" s="148" t="s">
        <v>93</v>
      </c>
      <c r="I21" s="148" t="s">
        <v>94</v>
      </c>
      <c r="J21" s="148" t="s">
        <v>95</v>
      </c>
      <c r="K21" s="148" t="s">
        <v>96</v>
      </c>
      <c r="L21" s="148" t="s">
        <v>97</v>
      </c>
      <c r="M21" s="148" t="s">
        <v>98</v>
      </c>
      <c r="N21" s="148" t="s">
        <v>99</v>
      </c>
      <c r="O21" s="222" t="s">
        <v>100</v>
      </c>
      <c r="P21" s="223"/>
      <c r="Q21" s="223"/>
      <c r="R21" s="223"/>
      <c r="S21" s="174"/>
      <c r="T21" s="174"/>
      <c r="U21" s="174"/>
      <c r="V21" s="174"/>
      <c r="W21" s="174"/>
      <c r="X21" s="174"/>
      <c r="Y21" s="174"/>
      <c r="Z21" s="174"/>
      <c r="AA21" s="174"/>
      <c r="AB21" s="153"/>
      <c r="AC21" s="153"/>
      <c r="AD21" s="153"/>
      <c r="AE21" s="153"/>
      <c r="AF21" s="153"/>
      <c r="AG21" s="153"/>
      <c r="AH21" s="153"/>
      <c r="AI21" s="153"/>
      <c r="AJ21" s="153"/>
      <c r="AK21" s="153"/>
      <c r="AL21" s="153"/>
      <c r="AM21" s="153"/>
      <c r="AN21" s="153"/>
      <c r="AO21" s="153"/>
      <c r="AP21" s="153"/>
      <c r="AQ21" s="153"/>
    </row>
    <row r="22" s="155" customFormat="true" ht="17.1" hidden="false" customHeight="true" outlineLevel="0" collapsed="false">
      <c r="A22" s="227"/>
      <c r="B22" s="232"/>
      <c r="C22" s="147"/>
      <c r="D22" s="147"/>
      <c r="E22" s="147"/>
      <c r="F22" s="147"/>
      <c r="G22" s="156"/>
      <c r="H22" s="156"/>
      <c r="I22" s="156"/>
      <c r="J22" s="156"/>
      <c r="K22" s="156"/>
      <c r="L22" s="156"/>
      <c r="M22" s="156"/>
      <c r="N22" s="156"/>
      <c r="O22" s="157" t="s">
        <v>101</v>
      </c>
      <c r="P22" s="158"/>
      <c r="Q22" s="158"/>
      <c r="R22" s="158"/>
      <c r="S22" s="174"/>
      <c r="T22" s="174"/>
      <c r="U22" s="174"/>
      <c r="V22" s="174"/>
      <c r="W22" s="174"/>
      <c r="X22" s="174"/>
      <c r="Y22" s="174"/>
      <c r="Z22" s="174"/>
      <c r="AA22" s="174"/>
      <c r="AB22" s="153"/>
      <c r="AC22" s="153"/>
      <c r="AD22" s="153"/>
      <c r="AE22" s="153"/>
      <c r="AF22" s="153"/>
      <c r="AG22" s="153"/>
      <c r="AH22" s="153"/>
      <c r="AI22" s="153"/>
      <c r="AJ22" s="153"/>
      <c r="AK22" s="153"/>
      <c r="AL22" s="153"/>
      <c r="AM22" s="153"/>
      <c r="AN22" s="153"/>
      <c r="AO22" s="153"/>
      <c r="AP22" s="153"/>
      <c r="AQ22" s="153"/>
    </row>
    <row r="23" s="155" customFormat="true" ht="17.1" hidden="false" customHeight="true" outlineLevel="0" collapsed="false">
      <c r="A23" s="227"/>
      <c r="B23" s="232"/>
      <c r="C23" s="233" t="s">
        <v>127</v>
      </c>
      <c r="D23" s="233"/>
      <c r="E23" s="233"/>
      <c r="F23" s="233"/>
      <c r="G23" s="159" t="s">
        <v>103</v>
      </c>
      <c r="H23" s="159"/>
      <c r="I23" s="160"/>
      <c r="J23" s="160"/>
      <c r="K23" s="161" t="s">
        <v>104</v>
      </c>
      <c r="L23" s="162"/>
      <c r="M23" s="162"/>
      <c r="N23" s="159" t="s">
        <v>105</v>
      </c>
      <c r="O23" s="159"/>
      <c r="P23" s="163"/>
      <c r="Q23" s="163"/>
      <c r="R23" s="161" t="s">
        <v>104</v>
      </c>
      <c r="S23" s="162"/>
      <c r="T23" s="162"/>
      <c r="U23" s="159" t="s">
        <v>106</v>
      </c>
      <c r="V23" s="159"/>
      <c r="W23" s="163"/>
      <c r="X23" s="163"/>
      <c r="Y23" s="161" t="s">
        <v>104</v>
      </c>
      <c r="Z23" s="165"/>
      <c r="AA23" s="165"/>
      <c r="AB23" s="153"/>
      <c r="AC23" s="153"/>
      <c r="AD23" s="153"/>
      <c r="AE23" s="153"/>
      <c r="AF23" s="153"/>
      <c r="AG23" s="153"/>
      <c r="AH23" s="153"/>
      <c r="AI23" s="153"/>
      <c r="AJ23" s="153"/>
      <c r="AK23" s="153"/>
      <c r="AL23" s="153"/>
      <c r="AM23" s="153"/>
      <c r="AN23" s="153"/>
      <c r="AO23" s="153"/>
      <c r="AP23" s="153"/>
      <c r="AQ23" s="153"/>
    </row>
    <row r="24" s="155" customFormat="true" ht="17.1" hidden="false" customHeight="true" outlineLevel="0" collapsed="false">
      <c r="A24" s="227"/>
      <c r="B24" s="232"/>
      <c r="C24" s="233"/>
      <c r="D24" s="233"/>
      <c r="E24" s="233"/>
      <c r="F24" s="233"/>
      <c r="G24" s="159" t="s">
        <v>109</v>
      </c>
      <c r="H24" s="159"/>
      <c r="I24" s="170" t="s">
        <v>110</v>
      </c>
      <c r="J24" s="170"/>
      <c r="K24" s="170"/>
      <c r="L24" s="170"/>
      <c r="M24" s="170"/>
      <c r="N24" s="170"/>
      <c r="O24" s="170"/>
      <c r="P24" s="170"/>
      <c r="Q24" s="170"/>
      <c r="R24" s="170"/>
      <c r="S24" s="234" t="s">
        <v>107</v>
      </c>
      <c r="T24" s="235"/>
      <c r="U24" s="168"/>
      <c r="V24" s="168"/>
      <c r="W24" s="168"/>
      <c r="X24" s="168"/>
      <c r="Y24" s="168"/>
      <c r="Z24" s="168"/>
      <c r="AA24" s="168"/>
      <c r="AB24" s="153"/>
      <c r="AC24" s="153"/>
      <c r="AD24" s="153"/>
      <c r="AE24" s="153"/>
      <c r="AF24" s="153"/>
      <c r="AG24" s="153"/>
      <c r="AH24" s="153"/>
      <c r="AI24" s="153"/>
      <c r="AJ24" s="153"/>
      <c r="AK24" s="153"/>
      <c r="AL24" s="153"/>
      <c r="AM24" s="153"/>
      <c r="AN24" s="153"/>
      <c r="AO24" s="153"/>
      <c r="AP24" s="153"/>
      <c r="AQ24" s="153"/>
    </row>
    <row r="25" customFormat="false" ht="29.25" hidden="false" customHeight="true" outlineLevel="0" collapsed="false">
      <c r="A25" s="236" t="s">
        <v>67</v>
      </c>
      <c r="B25" s="228" t="s">
        <v>74</v>
      </c>
      <c r="C25" s="229" t="s">
        <v>75</v>
      </c>
      <c r="D25" s="229"/>
      <c r="E25" s="229"/>
      <c r="F25" s="229"/>
      <c r="G25" s="229"/>
      <c r="H25" s="129" t="s">
        <v>76</v>
      </c>
      <c r="I25" s="129"/>
      <c r="J25" s="129"/>
      <c r="K25" s="129"/>
      <c r="L25" s="129" t="s">
        <v>77</v>
      </c>
      <c r="M25" s="129"/>
      <c r="N25" s="129"/>
      <c r="O25" s="129"/>
      <c r="P25" s="129" t="s">
        <v>78</v>
      </c>
      <c r="Q25" s="129"/>
      <c r="R25" s="129"/>
      <c r="S25" s="129"/>
      <c r="T25" s="129" t="s">
        <v>79</v>
      </c>
      <c r="U25" s="129"/>
      <c r="V25" s="129"/>
      <c r="W25" s="129"/>
      <c r="X25" s="130"/>
      <c r="Y25" s="130"/>
      <c r="Z25" s="130"/>
      <c r="AA25" s="130"/>
      <c r="AB25" s="119"/>
    </row>
    <row r="26" customFormat="false" ht="17.1" hidden="false" customHeight="true" outlineLevel="0" collapsed="false">
      <c r="A26" s="236"/>
      <c r="B26" s="228"/>
      <c r="C26" s="229"/>
      <c r="D26" s="229"/>
      <c r="E26" s="229"/>
      <c r="F26" s="229"/>
      <c r="G26" s="229"/>
      <c r="H26" s="131" t="s">
        <v>80</v>
      </c>
      <c r="I26" s="131"/>
      <c r="J26" s="131" t="s">
        <v>81</v>
      </c>
      <c r="K26" s="131"/>
      <c r="L26" s="131" t="s">
        <v>80</v>
      </c>
      <c r="M26" s="131"/>
      <c r="N26" s="131" t="s">
        <v>81</v>
      </c>
      <c r="O26" s="131"/>
      <c r="P26" s="131" t="s">
        <v>80</v>
      </c>
      <c r="Q26" s="131"/>
      <c r="R26" s="131" t="s">
        <v>81</v>
      </c>
      <c r="S26" s="131"/>
      <c r="T26" s="131" t="s">
        <v>80</v>
      </c>
      <c r="U26" s="131"/>
      <c r="V26" s="131" t="s">
        <v>81</v>
      </c>
      <c r="W26" s="131"/>
      <c r="X26" s="130"/>
      <c r="Y26" s="130"/>
      <c r="Z26" s="130"/>
      <c r="AA26" s="130"/>
      <c r="AB26" s="119"/>
    </row>
    <row r="27" customFormat="false" ht="17.1" hidden="false" customHeight="true" outlineLevel="0" collapsed="false">
      <c r="A27" s="236"/>
      <c r="B27" s="228"/>
      <c r="C27" s="128" t="s">
        <v>82</v>
      </c>
      <c r="D27" s="132"/>
      <c r="E27" s="132"/>
      <c r="F27" s="132"/>
      <c r="G27" s="132"/>
      <c r="H27" s="133"/>
      <c r="I27" s="133"/>
      <c r="J27" s="133"/>
      <c r="K27" s="133"/>
      <c r="L27" s="133"/>
      <c r="M27" s="133"/>
      <c r="N27" s="133"/>
      <c r="O27" s="133"/>
      <c r="P27" s="133"/>
      <c r="Q27" s="133"/>
      <c r="R27" s="133"/>
      <c r="S27" s="133"/>
      <c r="T27" s="133"/>
      <c r="U27" s="133"/>
      <c r="V27" s="133"/>
      <c r="W27" s="133"/>
      <c r="X27" s="130"/>
      <c r="Y27" s="130"/>
      <c r="Z27" s="130"/>
      <c r="AA27" s="130"/>
      <c r="AB27" s="119"/>
    </row>
    <row r="28" customFormat="false" ht="17.1" hidden="false" customHeight="true" outlineLevel="0" collapsed="false">
      <c r="A28" s="236"/>
      <c r="B28" s="228"/>
      <c r="C28" s="135" t="s">
        <v>84</v>
      </c>
      <c r="D28" s="136"/>
      <c r="E28" s="136"/>
      <c r="F28" s="132"/>
      <c r="G28" s="136"/>
      <c r="H28" s="133"/>
      <c r="I28" s="133"/>
      <c r="J28" s="133"/>
      <c r="K28" s="133"/>
      <c r="L28" s="133"/>
      <c r="M28" s="133"/>
      <c r="N28" s="133"/>
      <c r="O28" s="133"/>
      <c r="P28" s="133"/>
      <c r="Q28" s="133"/>
      <c r="R28" s="133"/>
      <c r="S28" s="133"/>
      <c r="T28" s="133"/>
      <c r="U28" s="133"/>
      <c r="V28" s="133"/>
      <c r="W28" s="133"/>
      <c r="X28" s="130"/>
      <c r="Y28" s="130"/>
      <c r="Z28" s="130"/>
      <c r="AA28" s="130"/>
      <c r="AB28" s="119"/>
    </row>
    <row r="29" s="146" customFormat="true" ht="17.1" hidden="false" customHeight="true" outlineLevel="0" collapsed="false">
      <c r="A29" s="236"/>
      <c r="B29" s="237" t="s">
        <v>89</v>
      </c>
      <c r="C29" s="87" t="s">
        <v>73</v>
      </c>
      <c r="D29" s="113"/>
      <c r="E29" s="113"/>
      <c r="F29" s="116"/>
      <c r="G29" s="145"/>
      <c r="H29" s="145"/>
      <c r="I29" s="145"/>
      <c r="J29" s="145"/>
      <c r="K29" s="220" t="s">
        <v>69</v>
      </c>
      <c r="L29" s="221"/>
      <c r="M29" s="221"/>
      <c r="N29" s="221"/>
      <c r="O29" s="221"/>
      <c r="P29" s="221"/>
      <c r="Q29" s="221"/>
      <c r="R29" s="221"/>
      <c r="S29" s="221"/>
      <c r="T29" s="221"/>
      <c r="U29" s="221"/>
      <c r="V29" s="221"/>
      <c r="W29" s="221"/>
      <c r="X29" s="221"/>
      <c r="Y29" s="221"/>
      <c r="Z29" s="221"/>
      <c r="AA29" s="221"/>
    </row>
    <row r="30" s="155" customFormat="true" ht="17.1" hidden="false" customHeight="true" outlineLevel="0" collapsed="false">
      <c r="A30" s="236"/>
      <c r="B30" s="237"/>
      <c r="C30" s="147" t="s">
        <v>91</v>
      </c>
      <c r="D30" s="147"/>
      <c r="E30" s="147"/>
      <c r="F30" s="147"/>
      <c r="G30" s="148" t="s">
        <v>92</v>
      </c>
      <c r="H30" s="148" t="s">
        <v>93</v>
      </c>
      <c r="I30" s="148" t="s">
        <v>94</v>
      </c>
      <c r="J30" s="148" t="s">
        <v>95</v>
      </c>
      <c r="K30" s="148" t="s">
        <v>96</v>
      </c>
      <c r="L30" s="148" t="s">
        <v>97</v>
      </c>
      <c r="M30" s="148" t="s">
        <v>98</v>
      </c>
      <c r="N30" s="148" t="s">
        <v>99</v>
      </c>
      <c r="O30" s="222" t="s">
        <v>100</v>
      </c>
      <c r="P30" s="223"/>
      <c r="Q30" s="223"/>
      <c r="R30" s="223"/>
      <c r="S30" s="174"/>
      <c r="T30" s="174"/>
      <c r="U30" s="174"/>
      <c r="V30" s="174"/>
      <c r="W30" s="174"/>
      <c r="X30" s="174"/>
      <c r="Y30" s="174"/>
      <c r="Z30" s="174"/>
      <c r="AA30" s="174"/>
      <c r="AB30" s="153"/>
      <c r="AC30" s="153"/>
      <c r="AD30" s="153"/>
      <c r="AE30" s="153"/>
      <c r="AF30" s="153"/>
      <c r="AG30" s="153"/>
      <c r="AH30" s="153"/>
      <c r="AI30" s="153"/>
      <c r="AJ30" s="153"/>
      <c r="AK30" s="153"/>
      <c r="AL30" s="153"/>
      <c r="AM30" s="153"/>
      <c r="AN30" s="153"/>
      <c r="AO30" s="153"/>
      <c r="AP30" s="153"/>
      <c r="AQ30" s="153"/>
    </row>
    <row r="31" s="155" customFormat="true" ht="17.1" hidden="false" customHeight="true" outlineLevel="0" collapsed="false">
      <c r="A31" s="236"/>
      <c r="B31" s="237"/>
      <c r="C31" s="147"/>
      <c r="D31" s="147"/>
      <c r="E31" s="147"/>
      <c r="F31" s="147"/>
      <c r="G31" s="156"/>
      <c r="H31" s="156"/>
      <c r="I31" s="156"/>
      <c r="J31" s="156"/>
      <c r="K31" s="156"/>
      <c r="L31" s="156"/>
      <c r="M31" s="156"/>
      <c r="N31" s="156"/>
      <c r="O31" s="157" t="s">
        <v>101</v>
      </c>
      <c r="P31" s="158"/>
      <c r="Q31" s="158"/>
      <c r="R31" s="158"/>
      <c r="S31" s="174"/>
      <c r="T31" s="174"/>
      <c r="U31" s="174"/>
      <c r="V31" s="174"/>
      <c r="W31" s="174"/>
      <c r="X31" s="174"/>
      <c r="Y31" s="174"/>
      <c r="Z31" s="174"/>
      <c r="AA31" s="174"/>
      <c r="AB31" s="153"/>
      <c r="AC31" s="153"/>
      <c r="AD31" s="153"/>
      <c r="AE31" s="153"/>
      <c r="AF31" s="153"/>
      <c r="AG31" s="153"/>
      <c r="AH31" s="153"/>
      <c r="AI31" s="153"/>
      <c r="AJ31" s="153"/>
      <c r="AK31" s="153"/>
      <c r="AL31" s="153"/>
      <c r="AM31" s="153"/>
      <c r="AN31" s="153"/>
      <c r="AO31" s="153"/>
      <c r="AP31" s="153"/>
      <c r="AQ31" s="153"/>
    </row>
    <row r="32" s="155" customFormat="true" ht="17.1" hidden="false" customHeight="true" outlineLevel="0" collapsed="false">
      <c r="A32" s="236"/>
      <c r="B32" s="237"/>
      <c r="C32" s="238" t="s">
        <v>127</v>
      </c>
      <c r="D32" s="238"/>
      <c r="E32" s="238"/>
      <c r="F32" s="238"/>
      <c r="G32" s="159" t="s">
        <v>103</v>
      </c>
      <c r="H32" s="159"/>
      <c r="I32" s="160"/>
      <c r="J32" s="160"/>
      <c r="K32" s="161" t="s">
        <v>104</v>
      </c>
      <c r="L32" s="162"/>
      <c r="M32" s="162"/>
      <c r="N32" s="159" t="s">
        <v>105</v>
      </c>
      <c r="O32" s="159"/>
      <c r="P32" s="163"/>
      <c r="Q32" s="163"/>
      <c r="R32" s="161" t="s">
        <v>104</v>
      </c>
      <c r="S32" s="162"/>
      <c r="T32" s="162"/>
      <c r="U32" s="159" t="s">
        <v>106</v>
      </c>
      <c r="V32" s="159"/>
      <c r="W32" s="163"/>
      <c r="X32" s="163"/>
      <c r="Y32" s="161" t="s">
        <v>104</v>
      </c>
      <c r="Z32" s="165"/>
      <c r="AA32" s="165"/>
      <c r="AB32" s="153"/>
      <c r="AC32" s="153"/>
      <c r="AD32" s="153"/>
      <c r="AE32" s="153"/>
      <c r="AF32" s="153"/>
      <c r="AG32" s="153"/>
      <c r="AH32" s="153"/>
      <c r="AI32" s="153"/>
      <c r="AJ32" s="153"/>
      <c r="AK32" s="153"/>
      <c r="AL32" s="153"/>
      <c r="AM32" s="153"/>
      <c r="AN32" s="153"/>
      <c r="AO32" s="153"/>
      <c r="AP32" s="153"/>
      <c r="AQ32" s="153"/>
    </row>
    <row r="33" s="155" customFormat="true" ht="17.1" hidden="false" customHeight="true" outlineLevel="0" collapsed="false">
      <c r="A33" s="239"/>
      <c r="B33" s="237"/>
      <c r="C33" s="238"/>
      <c r="D33" s="238"/>
      <c r="E33" s="238"/>
      <c r="F33" s="238"/>
      <c r="G33" s="240" t="s">
        <v>109</v>
      </c>
      <c r="H33" s="240"/>
      <c r="I33" s="241" t="s">
        <v>110</v>
      </c>
      <c r="J33" s="241"/>
      <c r="K33" s="241"/>
      <c r="L33" s="241"/>
      <c r="M33" s="241"/>
      <c r="N33" s="241"/>
      <c r="O33" s="241"/>
      <c r="P33" s="241"/>
      <c r="Q33" s="241"/>
      <c r="R33" s="241"/>
      <c r="S33" s="242" t="s">
        <v>107</v>
      </c>
      <c r="T33" s="243"/>
      <c r="U33" s="244"/>
      <c r="V33" s="244"/>
      <c r="W33" s="244"/>
      <c r="X33" s="244"/>
      <c r="Y33" s="244"/>
      <c r="Z33" s="244"/>
      <c r="AA33" s="244"/>
      <c r="AB33" s="153"/>
      <c r="AC33" s="153"/>
      <c r="AD33" s="153"/>
      <c r="AE33" s="153"/>
      <c r="AF33" s="153"/>
      <c r="AG33" s="153"/>
      <c r="AH33" s="153"/>
      <c r="AI33" s="153"/>
      <c r="AJ33" s="153"/>
      <c r="AK33" s="153"/>
      <c r="AL33" s="153"/>
      <c r="AM33" s="153"/>
      <c r="AN33" s="153"/>
      <c r="AO33" s="153"/>
      <c r="AP33" s="153"/>
      <c r="AQ33" s="153"/>
    </row>
    <row r="34" customFormat="false" ht="16.5" hidden="false" customHeight="true" outlineLevel="0" collapsed="false">
      <c r="AE34" s="63"/>
      <c r="AF34" s="63"/>
      <c r="AG34" s="63"/>
      <c r="AH34" s="63"/>
      <c r="AI34" s="63"/>
      <c r="AJ34" s="63"/>
      <c r="AK34" s="63"/>
      <c r="AL34" s="63"/>
      <c r="AM34" s="63"/>
      <c r="AN34" s="63"/>
      <c r="AO34" s="63"/>
      <c r="AP34" s="63"/>
      <c r="AQ34" s="63"/>
      <c r="AR34" s="63"/>
      <c r="AS34" s="63"/>
      <c r="AT34" s="63"/>
      <c r="AU34" s="63"/>
      <c r="AV34" s="63"/>
      <c r="AW34" s="63"/>
      <c r="AX34" s="63"/>
      <c r="AY34" s="63"/>
      <c r="AZ34" s="63"/>
    </row>
  </sheetData>
  <mergeCells count="156">
    <mergeCell ref="A1:F1"/>
    <mergeCell ref="G1:AA1"/>
    <mergeCell ref="G3:O3"/>
    <mergeCell ref="A5:A6"/>
    <mergeCell ref="F5:AA5"/>
    <mergeCell ref="F6:AA6"/>
    <mergeCell ref="A7:A15"/>
    <mergeCell ref="B7:B10"/>
    <mergeCell ref="C7:G8"/>
    <mergeCell ref="H7:K7"/>
    <mergeCell ref="L7:O7"/>
    <mergeCell ref="P7:S7"/>
    <mergeCell ref="T7:W7"/>
    <mergeCell ref="X7:AA10"/>
    <mergeCell ref="H8:I8"/>
    <mergeCell ref="J8:K8"/>
    <mergeCell ref="L8:M8"/>
    <mergeCell ref="N8:O8"/>
    <mergeCell ref="P8:Q8"/>
    <mergeCell ref="R8:S8"/>
    <mergeCell ref="T8:U8"/>
    <mergeCell ref="V8:W8"/>
    <mergeCell ref="H9:I9"/>
    <mergeCell ref="J9:K9"/>
    <mergeCell ref="L9:M9"/>
    <mergeCell ref="N9:O9"/>
    <mergeCell ref="P9:Q9"/>
    <mergeCell ref="R9:S9"/>
    <mergeCell ref="T9:U9"/>
    <mergeCell ref="V9:W9"/>
    <mergeCell ref="H10:I10"/>
    <mergeCell ref="J10:K10"/>
    <mergeCell ref="L10:M10"/>
    <mergeCell ref="N10:O10"/>
    <mergeCell ref="P10:Q10"/>
    <mergeCell ref="R10:S10"/>
    <mergeCell ref="T10:U10"/>
    <mergeCell ref="V10:W10"/>
    <mergeCell ref="B11:B15"/>
    <mergeCell ref="G11:J11"/>
    <mergeCell ref="L11:AA11"/>
    <mergeCell ref="C12:F13"/>
    <mergeCell ref="S12:AA13"/>
    <mergeCell ref="C14:F15"/>
    <mergeCell ref="G14:H14"/>
    <mergeCell ref="I14:J14"/>
    <mergeCell ref="L14:M14"/>
    <mergeCell ref="N14:O14"/>
    <mergeCell ref="P14:Q14"/>
    <mergeCell ref="S14:T14"/>
    <mergeCell ref="U14:V14"/>
    <mergeCell ref="W14:X14"/>
    <mergeCell ref="Z14:AA14"/>
    <mergeCell ref="G15:H15"/>
    <mergeCell ref="I15:R15"/>
    <mergeCell ref="U15:AA15"/>
    <mergeCell ref="A16:A24"/>
    <mergeCell ref="B16:B19"/>
    <mergeCell ref="C16:G17"/>
    <mergeCell ref="H16:K16"/>
    <mergeCell ref="L16:O16"/>
    <mergeCell ref="P16:S16"/>
    <mergeCell ref="T16:W16"/>
    <mergeCell ref="X16:AA19"/>
    <mergeCell ref="H17:I17"/>
    <mergeCell ref="J17:K17"/>
    <mergeCell ref="L17:M17"/>
    <mergeCell ref="N17:O17"/>
    <mergeCell ref="P17:Q17"/>
    <mergeCell ref="R17:S17"/>
    <mergeCell ref="T17:U17"/>
    <mergeCell ref="V17:W17"/>
    <mergeCell ref="H18:I18"/>
    <mergeCell ref="J18:K18"/>
    <mergeCell ref="L18:M18"/>
    <mergeCell ref="N18:O18"/>
    <mergeCell ref="P18:Q18"/>
    <mergeCell ref="R18:S18"/>
    <mergeCell ref="T18:U18"/>
    <mergeCell ref="V18:W18"/>
    <mergeCell ref="H19:I19"/>
    <mergeCell ref="J19:K19"/>
    <mergeCell ref="L19:M19"/>
    <mergeCell ref="N19:O19"/>
    <mergeCell ref="P19:Q19"/>
    <mergeCell ref="R19:S19"/>
    <mergeCell ref="T19:U19"/>
    <mergeCell ref="V19:W19"/>
    <mergeCell ref="B20:B24"/>
    <mergeCell ref="G20:J20"/>
    <mergeCell ref="L20:AA20"/>
    <mergeCell ref="C21:F22"/>
    <mergeCell ref="S21:AA22"/>
    <mergeCell ref="C23:F24"/>
    <mergeCell ref="G23:H23"/>
    <mergeCell ref="I23:J23"/>
    <mergeCell ref="L23:M23"/>
    <mergeCell ref="N23:O23"/>
    <mergeCell ref="P23:Q23"/>
    <mergeCell ref="S23:T23"/>
    <mergeCell ref="U23:V23"/>
    <mergeCell ref="W23:X23"/>
    <mergeCell ref="Z23:AA23"/>
    <mergeCell ref="G24:H24"/>
    <mergeCell ref="I24:R24"/>
    <mergeCell ref="U24:AA24"/>
    <mergeCell ref="A25:A32"/>
    <mergeCell ref="B25:B28"/>
    <mergeCell ref="C25:G26"/>
    <mergeCell ref="H25:K25"/>
    <mergeCell ref="L25:O25"/>
    <mergeCell ref="P25:S25"/>
    <mergeCell ref="T25:W25"/>
    <mergeCell ref="X25:AA28"/>
    <mergeCell ref="H26:I26"/>
    <mergeCell ref="J26:K26"/>
    <mergeCell ref="L26:M26"/>
    <mergeCell ref="N26:O26"/>
    <mergeCell ref="P26:Q26"/>
    <mergeCell ref="R26:S26"/>
    <mergeCell ref="T26:U26"/>
    <mergeCell ref="V26:W26"/>
    <mergeCell ref="H27:I27"/>
    <mergeCell ref="J27:K27"/>
    <mergeCell ref="L27:M27"/>
    <mergeCell ref="N27:O27"/>
    <mergeCell ref="P27:Q27"/>
    <mergeCell ref="R27:S27"/>
    <mergeCell ref="T27:U27"/>
    <mergeCell ref="V27:W27"/>
    <mergeCell ref="H28:I28"/>
    <mergeCell ref="J28:K28"/>
    <mergeCell ref="L28:M28"/>
    <mergeCell ref="N28:O28"/>
    <mergeCell ref="P28:Q28"/>
    <mergeCell ref="R28:S28"/>
    <mergeCell ref="T28:U28"/>
    <mergeCell ref="V28:W28"/>
    <mergeCell ref="B29:B33"/>
    <mergeCell ref="G29:J29"/>
    <mergeCell ref="L29:AA29"/>
    <mergeCell ref="C30:F31"/>
    <mergeCell ref="S30:AA31"/>
    <mergeCell ref="C32:F33"/>
    <mergeCell ref="G32:H32"/>
    <mergeCell ref="I32:J32"/>
    <mergeCell ref="L32:M32"/>
    <mergeCell ref="N32:O32"/>
    <mergeCell ref="P32:Q32"/>
    <mergeCell ref="S32:T32"/>
    <mergeCell ref="U32:V32"/>
    <mergeCell ref="W32:X32"/>
    <mergeCell ref="Z32:AA32"/>
    <mergeCell ref="G33:H33"/>
    <mergeCell ref="I33:R33"/>
    <mergeCell ref="U33:AA33"/>
  </mergeCells>
  <dataValidations count="1">
    <dataValidation allowBlank="true" errorStyle="stop" operator="between" showDropDown="false" showErrorMessage="true" showInputMessage="false" sqref="H9:W10 G11:J11 S12 G13:N13 I14:J14 L14:M14 P14:Q14 S14:T14 W14:X14 Z14:AA14 I15 U15 H18:W19 G20:J20 S21:AA22 G22:N22 I23:J23 L23:M23 P23:Q23 S23:T23 W23:X23 Z23:AA23 I24 U24 H27:W28 G29:J29 S30:AA31 G31:N31 I32:J32 L32:M32 P32:Q32 S32:T32 W32:X32 Z32:AA32 I33 U33"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3.5" zeroHeight="false" outlineLevelRow="0" outlineLevelCol="0"/>
  <cols>
    <col collapsed="false" customWidth="false" hidden="false" outlineLevel="0" max="257" min="1" style="245" width="2.74"/>
  </cols>
  <sheetData>
    <row r="1" customFormat="false" ht="21" hidden="false" customHeight="true" outlineLevel="0" collapsed="false">
      <c r="Z1" s="246"/>
      <c r="AA1" s="246"/>
      <c r="AB1" s="247" t="s">
        <v>128</v>
      </c>
      <c r="AC1" s="246"/>
      <c r="AD1" s="246"/>
      <c r="AE1" s="247" t="s">
        <v>93</v>
      </c>
      <c r="AF1" s="246"/>
      <c r="AG1" s="246"/>
      <c r="AH1" s="247" t="s">
        <v>92</v>
      </c>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8"/>
      <c r="BN1" s="248"/>
      <c r="BO1" s="248"/>
      <c r="BP1" s="248"/>
      <c r="BQ1" s="248"/>
      <c r="BR1" s="248"/>
      <c r="BS1" s="248"/>
      <c r="BT1" s="248"/>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7"/>
      <c r="EJ1" s="247"/>
      <c r="EK1" s="247"/>
      <c r="EL1" s="247"/>
      <c r="EM1" s="247"/>
      <c r="EN1" s="247"/>
      <c r="EO1" s="247"/>
      <c r="EP1" s="247"/>
      <c r="EQ1" s="247"/>
      <c r="ER1" s="247"/>
      <c r="ES1" s="247"/>
      <c r="ET1" s="247"/>
      <c r="EU1" s="247"/>
      <c r="EV1" s="247"/>
      <c r="EW1" s="247"/>
      <c r="EX1" s="247"/>
      <c r="EY1" s="247"/>
      <c r="EZ1" s="247"/>
      <c r="FA1" s="247"/>
      <c r="FB1" s="247"/>
      <c r="FC1" s="247"/>
      <c r="FD1" s="247"/>
      <c r="FE1" s="247"/>
      <c r="FF1" s="247"/>
      <c r="FG1" s="247"/>
      <c r="FH1" s="247"/>
      <c r="FI1" s="247"/>
      <c r="FJ1" s="247"/>
      <c r="FK1" s="247"/>
      <c r="FL1" s="247"/>
      <c r="FM1" s="247"/>
      <c r="FN1" s="247"/>
      <c r="FO1" s="247"/>
      <c r="FP1" s="247"/>
      <c r="FQ1" s="247"/>
      <c r="FR1" s="247"/>
      <c r="FS1" s="247"/>
      <c r="FT1" s="247"/>
      <c r="FU1" s="247"/>
      <c r="FV1" s="247"/>
      <c r="FW1" s="247"/>
      <c r="FX1" s="247"/>
      <c r="FY1" s="247"/>
      <c r="FZ1" s="247"/>
      <c r="GA1" s="247"/>
      <c r="GB1" s="247"/>
      <c r="GC1" s="247"/>
      <c r="GD1" s="247"/>
      <c r="GE1" s="247"/>
      <c r="GF1" s="247"/>
      <c r="GG1" s="247"/>
      <c r="GH1" s="247"/>
      <c r="GI1" s="247"/>
      <c r="GJ1" s="247"/>
      <c r="GK1" s="247"/>
      <c r="GL1" s="247"/>
      <c r="GM1" s="247"/>
      <c r="GN1" s="247"/>
      <c r="GO1" s="247"/>
      <c r="GP1" s="247"/>
      <c r="GQ1" s="247"/>
      <c r="GR1" s="247"/>
      <c r="GS1" s="247"/>
      <c r="GT1" s="247"/>
      <c r="GU1" s="247"/>
      <c r="GV1" s="247"/>
      <c r="GW1" s="247"/>
      <c r="GX1" s="247"/>
      <c r="GY1" s="247"/>
      <c r="GZ1" s="247"/>
      <c r="HA1" s="247"/>
      <c r="HB1" s="247"/>
      <c r="HC1" s="247"/>
      <c r="HD1" s="247"/>
      <c r="HE1" s="247"/>
      <c r="HF1" s="247"/>
      <c r="HG1" s="247"/>
      <c r="HH1" s="247"/>
      <c r="HI1" s="247"/>
      <c r="HJ1" s="247"/>
      <c r="HK1" s="247"/>
      <c r="HL1" s="247"/>
      <c r="HM1" s="247"/>
      <c r="HN1" s="247"/>
      <c r="HO1" s="247"/>
      <c r="HP1" s="247"/>
      <c r="HQ1" s="247"/>
      <c r="HR1" s="247"/>
      <c r="HS1" s="247"/>
      <c r="HT1" s="247"/>
      <c r="HU1" s="247"/>
      <c r="HV1" s="247"/>
      <c r="HW1" s="247"/>
      <c r="HX1" s="247"/>
      <c r="HY1" s="247"/>
      <c r="HZ1" s="247"/>
      <c r="IA1" s="247"/>
      <c r="IB1" s="247"/>
      <c r="IC1" s="247"/>
      <c r="ID1" s="247"/>
      <c r="IE1" s="247"/>
      <c r="IF1" s="247"/>
      <c r="IG1" s="247"/>
      <c r="IH1" s="247"/>
      <c r="II1" s="247"/>
      <c r="IJ1" s="247"/>
      <c r="IK1" s="247"/>
      <c r="IL1" s="247"/>
      <c r="IM1" s="247"/>
      <c r="IN1" s="247"/>
      <c r="IO1" s="247"/>
      <c r="IP1" s="247"/>
      <c r="IQ1" s="247"/>
      <c r="IR1" s="247"/>
      <c r="IS1" s="247"/>
      <c r="IT1" s="247"/>
      <c r="IU1" s="247"/>
      <c r="IV1" s="247"/>
      <c r="IW1" s="247"/>
    </row>
    <row r="2" customFormat="false" ht="21" hidden="false" customHeight="true" outlineLevel="0" collapsed="false">
      <c r="A2" s="247" t="s">
        <v>129</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8"/>
      <c r="BN2" s="248"/>
      <c r="BO2" s="248"/>
      <c r="BP2" s="248"/>
      <c r="BQ2" s="248"/>
      <c r="BR2" s="248"/>
      <c r="BS2" s="248"/>
      <c r="BT2" s="248"/>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7"/>
      <c r="CY2" s="247"/>
      <c r="CZ2" s="247"/>
      <c r="DA2" s="247"/>
      <c r="DB2" s="247"/>
      <c r="DC2" s="247"/>
      <c r="DD2" s="247"/>
      <c r="DE2" s="247"/>
      <c r="DF2" s="247"/>
      <c r="DG2" s="247"/>
      <c r="DH2" s="247"/>
      <c r="DI2" s="247"/>
      <c r="DJ2" s="247"/>
      <c r="DK2" s="247"/>
      <c r="DL2" s="247"/>
      <c r="DM2" s="247"/>
      <c r="DN2" s="247"/>
      <c r="DO2" s="247"/>
      <c r="DP2" s="247"/>
      <c r="DQ2" s="247"/>
      <c r="DR2" s="247"/>
      <c r="DS2" s="247"/>
      <c r="DT2" s="247"/>
      <c r="DU2" s="247"/>
      <c r="DV2" s="247"/>
      <c r="DW2" s="247"/>
      <c r="DX2" s="247"/>
      <c r="DY2" s="247"/>
      <c r="DZ2" s="247"/>
      <c r="EA2" s="247"/>
      <c r="EB2" s="247"/>
      <c r="EC2" s="247"/>
      <c r="ED2" s="247"/>
      <c r="EE2" s="247"/>
      <c r="EF2" s="247"/>
      <c r="EG2" s="247"/>
      <c r="EH2" s="247"/>
      <c r="EI2" s="247"/>
      <c r="EJ2" s="247"/>
      <c r="EK2" s="247"/>
      <c r="EL2" s="247"/>
      <c r="EM2" s="247"/>
      <c r="EN2" s="247"/>
      <c r="EO2" s="247"/>
      <c r="EP2" s="247"/>
      <c r="EQ2" s="247"/>
      <c r="ER2" s="247"/>
      <c r="ES2" s="247"/>
      <c r="ET2" s="247"/>
      <c r="EU2" s="247"/>
      <c r="EV2" s="247"/>
      <c r="EW2" s="247"/>
      <c r="EX2" s="247"/>
      <c r="EY2" s="247"/>
      <c r="EZ2" s="247"/>
      <c r="FA2" s="247"/>
      <c r="FB2" s="247"/>
      <c r="FC2" s="247"/>
      <c r="FD2" s="247"/>
      <c r="FE2" s="247"/>
      <c r="FF2" s="247"/>
      <c r="FG2" s="247"/>
      <c r="FH2" s="247"/>
      <c r="FI2" s="247"/>
      <c r="FJ2" s="247"/>
      <c r="FK2" s="247"/>
      <c r="FL2" s="247"/>
      <c r="FM2" s="247"/>
      <c r="FN2" s="247"/>
      <c r="FO2" s="247"/>
      <c r="FP2" s="247"/>
      <c r="FQ2" s="247"/>
      <c r="FR2" s="247"/>
      <c r="FS2" s="247"/>
      <c r="FT2" s="247"/>
      <c r="FU2" s="247"/>
      <c r="FV2" s="247"/>
      <c r="FW2" s="247"/>
      <c r="FX2" s="247"/>
      <c r="FY2" s="247"/>
      <c r="FZ2" s="247"/>
      <c r="GA2" s="247"/>
      <c r="GB2" s="247"/>
      <c r="GC2" s="247"/>
      <c r="GD2" s="247"/>
      <c r="GE2" s="247"/>
      <c r="GF2" s="247"/>
      <c r="GG2" s="247"/>
      <c r="GH2" s="247"/>
      <c r="GI2" s="247"/>
      <c r="GJ2" s="247"/>
      <c r="GK2" s="247"/>
      <c r="GL2" s="247"/>
      <c r="GM2" s="247"/>
      <c r="GN2" s="247"/>
      <c r="GO2" s="247"/>
      <c r="GP2" s="247"/>
      <c r="GQ2" s="247"/>
      <c r="GR2" s="247"/>
      <c r="GS2" s="247"/>
      <c r="GT2" s="247"/>
      <c r="GU2" s="247"/>
      <c r="GV2" s="247"/>
      <c r="GW2" s="247"/>
      <c r="GX2" s="247"/>
      <c r="GY2" s="247"/>
      <c r="GZ2" s="247"/>
      <c r="HA2" s="247"/>
      <c r="HB2" s="247"/>
      <c r="HC2" s="247"/>
      <c r="HD2" s="247"/>
      <c r="HE2" s="247"/>
      <c r="HF2" s="247"/>
      <c r="HG2" s="247"/>
      <c r="HH2" s="247"/>
      <c r="HI2" s="247"/>
      <c r="HJ2" s="247"/>
      <c r="HK2" s="247"/>
      <c r="HL2" s="247"/>
      <c r="HM2" s="247"/>
      <c r="HN2" s="247"/>
      <c r="HO2" s="247"/>
      <c r="HP2" s="247"/>
      <c r="HQ2" s="247"/>
      <c r="HR2" s="247"/>
      <c r="HS2" s="247"/>
      <c r="HT2" s="247"/>
      <c r="HU2" s="247"/>
      <c r="HV2" s="247"/>
      <c r="HW2" s="247"/>
      <c r="HX2" s="247"/>
      <c r="HY2" s="247"/>
      <c r="HZ2" s="247"/>
      <c r="IA2" s="247"/>
      <c r="IB2" s="247"/>
      <c r="IC2" s="247"/>
      <c r="ID2" s="247"/>
      <c r="IE2" s="247"/>
      <c r="IF2" s="247"/>
      <c r="IG2" s="247"/>
      <c r="IH2" s="247"/>
      <c r="II2" s="247"/>
      <c r="IJ2" s="247"/>
      <c r="IK2" s="247"/>
      <c r="IL2" s="247"/>
      <c r="IM2" s="247"/>
      <c r="IN2" s="247"/>
      <c r="IO2" s="247"/>
      <c r="IP2" s="247"/>
      <c r="IQ2" s="247"/>
      <c r="IR2" s="247"/>
      <c r="IS2" s="247"/>
      <c r="IT2" s="247"/>
      <c r="IU2" s="247"/>
      <c r="IV2" s="247"/>
      <c r="IW2" s="247"/>
    </row>
    <row r="3" customFormat="false" ht="21" hidden="false" customHeight="true" outlineLevel="0" collapsed="false">
      <c r="A3" s="247"/>
      <c r="B3" s="247"/>
      <c r="C3" s="247"/>
      <c r="D3" s="247"/>
      <c r="E3" s="247"/>
      <c r="F3" s="247"/>
      <c r="G3" s="247"/>
      <c r="H3" s="247"/>
      <c r="I3" s="247"/>
      <c r="J3" s="247"/>
      <c r="K3" s="247"/>
      <c r="L3" s="247"/>
      <c r="M3" s="247"/>
      <c r="N3" s="247"/>
      <c r="O3" s="247"/>
      <c r="P3" s="247"/>
      <c r="Q3" s="247" t="s">
        <v>41</v>
      </c>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8"/>
      <c r="BN3" s="248"/>
      <c r="BO3" s="248"/>
      <c r="BP3" s="248"/>
      <c r="BQ3" s="248"/>
      <c r="BR3" s="248"/>
      <c r="BS3" s="248"/>
      <c r="BT3" s="248"/>
      <c r="BU3" s="247"/>
      <c r="BV3" s="247"/>
      <c r="BW3" s="247"/>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c r="IR3" s="247"/>
      <c r="IS3" s="247"/>
      <c r="IT3" s="247"/>
      <c r="IU3" s="247"/>
      <c r="IV3" s="247"/>
      <c r="IW3" s="247"/>
    </row>
    <row r="4" customFormat="false" ht="21" hidden="false" customHeight="true" outlineLevel="0" collapsed="false">
      <c r="A4" s="247"/>
      <c r="B4" s="247"/>
      <c r="C4" s="247"/>
      <c r="D4" s="247"/>
      <c r="E4" s="247"/>
      <c r="F4" s="247"/>
      <c r="G4" s="247"/>
      <c r="H4" s="247"/>
      <c r="I4" s="247"/>
      <c r="J4" s="247"/>
      <c r="K4" s="247"/>
      <c r="L4" s="247"/>
      <c r="M4" s="247"/>
      <c r="N4" s="247"/>
      <c r="O4" s="247"/>
      <c r="P4" s="247"/>
      <c r="Q4" s="247" t="s">
        <v>40</v>
      </c>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8"/>
      <c r="BN4" s="248"/>
      <c r="BO4" s="248"/>
      <c r="BP4" s="248"/>
      <c r="BQ4" s="248"/>
      <c r="BR4" s="248"/>
      <c r="BS4" s="248"/>
      <c r="BT4" s="248"/>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c r="IW4" s="247"/>
    </row>
    <row r="5" customFormat="false" ht="21" hidden="false" customHeight="true" outlineLevel="0" collapsed="false">
      <c r="A5" s="247"/>
      <c r="B5" s="247"/>
      <c r="C5" s="247"/>
      <c r="D5" s="247"/>
      <c r="E5" s="247"/>
      <c r="F5" s="247"/>
      <c r="G5" s="247"/>
      <c r="H5" s="247"/>
      <c r="I5" s="247"/>
      <c r="J5" s="249"/>
      <c r="K5" s="247"/>
      <c r="L5" s="247"/>
      <c r="M5" s="247"/>
      <c r="N5" s="247"/>
      <c r="O5" s="247"/>
      <c r="P5" s="247"/>
      <c r="Q5" s="247" t="s">
        <v>130</v>
      </c>
      <c r="R5" s="247"/>
      <c r="S5" s="247"/>
      <c r="T5" s="247"/>
      <c r="U5" s="247"/>
      <c r="V5" s="247"/>
      <c r="W5" s="247"/>
      <c r="X5" s="247"/>
      <c r="Y5" s="247"/>
      <c r="Z5" s="247"/>
      <c r="AA5" s="247"/>
      <c r="AB5" s="247"/>
      <c r="AC5" s="247"/>
      <c r="AD5" s="247"/>
      <c r="AE5" s="247"/>
      <c r="AF5" s="247"/>
      <c r="AG5" s="247" t="s">
        <v>131</v>
      </c>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8"/>
      <c r="BN5" s="248"/>
      <c r="BO5" s="248"/>
      <c r="BP5" s="248"/>
      <c r="BQ5" s="248"/>
      <c r="BR5" s="248"/>
      <c r="BS5" s="248"/>
      <c r="BT5" s="248"/>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c r="IW5" s="247"/>
    </row>
    <row r="6" customFormat="false" ht="21"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8"/>
      <c r="BN6" s="248"/>
      <c r="BO6" s="248"/>
      <c r="BP6" s="248"/>
      <c r="BQ6" s="248"/>
      <c r="BR6" s="248"/>
      <c r="BS6" s="248"/>
      <c r="BT6" s="248"/>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c r="IW6" s="247"/>
    </row>
    <row r="7" customFormat="false" ht="21" hidden="false" customHeight="true" outlineLevel="0" collapsed="false">
      <c r="A7" s="250" t="s">
        <v>29</v>
      </c>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8"/>
      <c r="BN7" s="248"/>
      <c r="BO7" s="248"/>
      <c r="BP7" s="248"/>
      <c r="BQ7" s="248"/>
      <c r="BR7" s="248"/>
      <c r="BS7" s="248"/>
      <c r="BT7" s="248"/>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c r="IW7" s="247"/>
    </row>
    <row r="8" customFormat="false" ht="21"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8"/>
      <c r="BN8" s="248"/>
      <c r="BO8" s="248"/>
      <c r="BP8" s="248"/>
      <c r="BQ8" s="248"/>
      <c r="BR8" s="248"/>
      <c r="BS8" s="248"/>
      <c r="BT8" s="248"/>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c r="IW8" s="247"/>
    </row>
    <row r="9" customFormat="false" ht="21" hidden="false" customHeight="true" outlineLevel="0" collapsed="false">
      <c r="A9" s="251" t="s">
        <v>132</v>
      </c>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8"/>
      <c r="BN9" s="248"/>
      <c r="BO9" s="248"/>
      <c r="BP9" s="248"/>
      <c r="BQ9" s="248"/>
      <c r="BR9" s="248"/>
      <c r="BS9" s="248"/>
      <c r="BT9" s="248"/>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c r="IW9" s="247"/>
    </row>
    <row r="10" customFormat="false" ht="21" hidden="false" customHeight="true" outlineLevel="0" collapsed="false">
      <c r="A10" s="252" t="s">
        <v>133</v>
      </c>
      <c r="B10" s="253" t="s">
        <v>39</v>
      </c>
      <c r="C10" s="253"/>
      <c r="D10" s="253"/>
      <c r="E10" s="253"/>
      <c r="F10" s="253"/>
      <c r="G10" s="254"/>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6"/>
      <c r="AI10" s="247"/>
      <c r="AJ10" s="247"/>
      <c r="AK10" s="247"/>
      <c r="AL10" s="247"/>
      <c r="AM10" s="25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8"/>
      <c r="BN10" s="248"/>
      <c r="BO10" s="248"/>
      <c r="BP10" s="248"/>
      <c r="BQ10" s="248"/>
      <c r="BR10" s="248"/>
      <c r="BS10" s="248"/>
      <c r="BT10" s="248"/>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c r="IK10" s="247"/>
      <c r="IL10" s="247"/>
      <c r="IM10" s="247"/>
      <c r="IN10" s="247"/>
      <c r="IO10" s="247"/>
      <c r="IP10" s="247"/>
      <c r="IQ10" s="247"/>
      <c r="IR10" s="247"/>
      <c r="IS10" s="247"/>
      <c r="IT10" s="247"/>
      <c r="IU10" s="247"/>
      <c r="IV10" s="247"/>
      <c r="IW10" s="247"/>
    </row>
    <row r="11" customFormat="false" ht="21" hidden="false" customHeight="true" outlineLevel="0" collapsed="false">
      <c r="A11" s="252"/>
      <c r="B11" s="253" t="s">
        <v>40</v>
      </c>
      <c r="C11" s="253"/>
      <c r="D11" s="253"/>
      <c r="E11" s="253"/>
      <c r="F11" s="253"/>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47"/>
      <c r="AJ11" s="247"/>
      <c r="AK11" s="247"/>
      <c r="AL11" s="247"/>
      <c r="AM11" s="259"/>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47"/>
      <c r="ES11" s="247"/>
      <c r="ET11" s="247"/>
      <c r="EU11" s="247"/>
      <c r="EV11" s="247"/>
      <c r="EW11" s="247"/>
      <c r="EX11" s="247"/>
      <c r="EY11" s="247"/>
      <c r="EZ11" s="247"/>
      <c r="FA11" s="247"/>
      <c r="FB11" s="247"/>
      <c r="FC11" s="247"/>
      <c r="FD11" s="247"/>
      <c r="FE11" s="247"/>
      <c r="FF11" s="247"/>
      <c r="FG11" s="247"/>
      <c r="FH11" s="247"/>
      <c r="FI11" s="247"/>
      <c r="FJ11" s="247"/>
      <c r="FK11" s="247"/>
      <c r="FL11" s="247"/>
      <c r="FM11" s="247"/>
      <c r="FN11" s="247"/>
      <c r="FO11" s="247"/>
      <c r="FP11" s="247"/>
      <c r="FQ11" s="247"/>
      <c r="FR11" s="247"/>
      <c r="FS11" s="247"/>
      <c r="FT11" s="247"/>
      <c r="FU11" s="247"/>
      <c r="FV11" s="247"/>
      <c r="FW11" s="247"/>
      <c r="FX11" s="247"/>
      <c r="FY11" s="247"/>
      <c r="FZ11" s="247"/>
      <c r="GA11" s="247"/>
      <c r="GB11" s="247"/>
      <c r="GC11" s="247"/>
      <c r="GD11" s="247"/>
      <c r="GE11" s="247"/>
      <c r="GF11" s="247"/>
      <c r="GG11" s="247"/>
      <c r="GH11" s="247"/>
      <c r="GI11" s="247"/>
      <c r="GJ11" s="247"/>
      <c r="GK11" s="247"/>
      <c r="GL11" s="247"/>
      <c r="GM11" s="247"/>
      <c r="GN11" s="247"/>
      <c r="GO11" s="247"/>
      <c r="GP11" s="247"/>
      <c r="GQ11" s="247"/>
      <c r="GR11" s="247"/>
      <c r="GS11" s="247"/>
      <c r="GT11" s="247"/>
      <c r="GU11" s="247"/>
      <c r="GV11" s="247"/>
      <c r="GW11" s="247"/>
      <c r="GX11" s="247"/>
      <c r="GY11" s="247"/>
      <c r="GZ11" s="247"/>
      <c r="HA11" s="247"/>
      <c r="HB11" s="247"/>
      <c r="HC11" s="247"/>
      <c r="HD11" s="247"/>
      <c r="HE11" s="247"/>
      <c r="HF11" s="247"/>
      <c r="HG11" s="247"/>
      <c r="HH11" s="247"/>
      <c r="HI11" s="247"/>
      <c r="HJ11" s="247"/>
      <c r="HK11" s="247"/>
      <c r="HL11" s="247"/>
      <c r="HM11" s="247"/>
      <c r="HN11" s="247"/>
      <c r="HO11" s="247"/>
      <c r="HP11" s="247"/>
      <c r="HQ11" s="247"/>
      <c r="HR11" s="247"/>
      <c r="HS11" s="247"/>
      <c r="HT11" s="247"/>
      <c r="HU11" s="247"/>
      <c r="HV11" s="247"/>
      <c r="HW11" s="247"/>
      <c r="HX11" s="247"/>
      <c r="HY11" s="247"/>
      <c r="HZ11" s="247"/>
      <c r="IA11" s="247"/>
      <c r="IB11" s="247"/>
      <c r="IC11" s="247"/>
      <c r="ID11" s="247"/>
      <c r="IE11" s="247"/>
      <c r="IF11" s="247"/>
      <c r="IG11" s="247"/>
      <c r="IH11" s="247"/>
      <c r="II11" s="247"/>
      <c r="IJ11" s="247"/>
      <c r="IK11" s="247"/>
      <c r="IL11" s="247"/>
      <c r="IM11" s="247"/>
      <c r="IN11" s="247"/>
      <c r="IO11" s="247"/>
      <c r="IP11" s="247"/>
      <c r="IQ11" s="247"/>
      <c r="IR11" s="247"/>
      <c r="IS11" s="247"/>
      <c r="IT11" s="247"/>
      <c r="IU11" s="247"/>
      <c r="IV11" s="247"/>
      <c r="IW11" s="247"/>
    </row>
    <row r="12" customFormat="false" ht="21" hidden="false" customHeight="true" outlineLevel="0" collapsed="false">
      <c r="A12" s="252"/>
      <c r="B12" s="260" t="s">
        <v>134</v>
      </c>
      <c r="C12" s="260"/>
      <c r="D12" s="260"/>
      <c r="E12" s="260"/>
      <c r="F12" s="260"/>
      <c r="G12" s="261" t="s">
        <v>135</v>
      </c>
      <c r="H12" s="262"/>
      <c r="I12" s="262"/>
      <c r="J12" s="262"/>
      <c r="K12" s="263"/>
      <c r="L12" s="263"/>
      <c r="M12" s="264" t="s">
        <v>136</v>
      </c>
      <c r="N12" s="263"/>
      <c r="O12" s="263"/>
      <c r="P12" s="263"/>
      <c r="Q12" s="265" t="s">
        <v>43</v>
      </c>
      <c r="R12" s="262"/>
      <c r="S12" s="262"/>
      <c r="T12" s="262"/>
      <c r="U12" s="262"/>
      <c r="V12" s="262"/>
      <c r="W12" s="262"/>
      <c r="X12" s="262"/>
      <c r="Y12" s="262"/>
      <c r="Z12" s="262"/>
      <c r="AA12" s="262"/>
      <c r="AB12" s="262"/>
      <c r="AC12" s="262"/>
      <c r="AD12" s="262"/>
      <c r="AE12" s="262"/>
      <c r="AF12" s="262"/>
      <c r="AG12" s="262"/>
      <c r="AH12" s="266"/>
      <c r="AI12" s="267"/>
      <c r="AJ12" s="267"/>
      <c r="AK12" s="247"/>
      <c r="AL12" s="247"/>
      <c r="AM12" s="259"/>
      <c r="AN12" s="247"/>
      <c r="AO12" s="247"/>
      <c r="AP12" s="247"/>
      <c r="AQ12" s="247"/>
      <c r="AR12" s="247"/>
      <c r="AS12" s="24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c r="IK12" s="247"/>
      <c r="IL12" s="247"/>
      <c r="IM12" s="247"/>
      <c r="IN12" s="247"/>
      <c r="IO12" s="247"/>
      <c r="IP12" s="247"/>
      <c r="IQ12" s="247"/>
      <c r="IR12" s="247"/>
      <c r="IS12" s="247"/>
      <c r="IT12" s="247"/>
      <c r="IU12" s="247"/>
      <c r="IV12" s="247"/>
      <c r="IW12" s="247"/>
    </row>
    <row r="13" customFormat="false" ht="21" hidden="false" customHeight="true" outlineLevel="0" collapsed="false">
      <c r="A13" s="252"/>
      <c r="B13" s="260"/>
      <c r="C13" s="260"/>
      <c r="D13" s="260"/>
      <c r="E13" s="260"/>
      <c r="F13" s="260"/>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7"/>
      <c r="AJ13" s="267"/>
      <c r="AK13" s="247"/>
      <c r="AL13" s="247"/>
      <c r="AM13" s="259"/>
      <c r="AN13" s="247"/>
      <c r="AO13" s="247"/>
      <c r="AP13" s="247"/>
      <c r="AQ13" s="247"/>
      <c r="AR13" s="247"/>
      <c r="AS13" s="247"/>
      <c r="AT13" s="267"/>
      <c r="AU13" s="267"/>
      <c r="AV13" s="267"/>
      <c r="AW13" s="267"/>
      <c r="AX13" s="269"/>
      <c r="AY13" s="269"/>
      <c r="AZ13" s="267"/>
      <c r="BA13" s="267"/>
      <c r="BB13" s="267"/>
      <c r="BC13" s="267"/>
      <c r="BD13" s="270"/>
      <c r="BE13" s="269"/>
      <c r="BF13" s="267"/>
      <c r="BG13" s="247"/>
      <c r="BH13" s="267"/>
      <c r="BI13" s="247"/>
      <c r="BJ13" s="267"/>
      <c r="BK13" s="267"/>
      <c r="BL13" s="267"/>
      <c r="BM13" s="267"/>
      <c r="BN13" s="247"/>
      <c r="BO13" s="267"/>
      <c r="BP13" s="267"/>
      <c r="BQ13" s="267"/>
      <c r="BR13" s="267"/>
      <c r="BS13" s="267"/>
      <c r="BT13" s="26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c r="IK13" s="247"/>
      <c r="IL13" s="247"/>
      <c r="IM13" s="247"/>
      <c r="IN13" s="247"/>
      <c r="IO13" s="247"/>
      <c r="IP13" s="247"/>
      <c r="IQ13" s="247"/>
      <c r="IR13" s="247"/>
      <c r="IS13" s="247"/>
      <c r="IT13" s="247"/>
      <c r="IU13" s="247"/>
      <c r="IV13" s="247"/>
      <c r="IW13" s="247"/>
    </row>
    <row r="14" customFormat="false" ht="21" hidden="false" customHeight="true" outlineLevel="0" collapsed="false">
      <c r="A14" s="252"/>
      <c r="B14" s="253" t="s">
        <v>137</v>
      </c>
      <c r="C14" s="253"/>
      <c r="D14" s="253"/>
      <c r="E14" s="253"/>
      <c r="F14" s="253"/>
      <c r="G14" s="271" t="s">
        <v>138</v>
      </c>
      <c r="H14" s="271"/>
      <c r="I14" s="271"/>
      <c r="J14" s="272"/>
      <c r="K14" s="272"/>
      <c r="L14" s="272"/>
      <c r="M14" s="273" t="s">
        <v>139</v>
      </c>
      <c r="N14" s="274"/>
      <c r="O14" s="274"/>
      <c r="P14" s="274"/>
      <c r="Q14" s="275" t="s">
        <v>43</v>
      </c>
      <c r="R14" s="276"/>
      <c r="S14" s="276"/>
      <c r="T14" s="276"/>
      <c r="U14" s="277" t="s">
        <v>140</v>
      </c>
      <c r="V14" s="277"/>
      <c r="W14" s="277"/>
      <c r="X14" s="272"/>
      <c r="Y14" s="272"/>
      <c r="Z14" s="272"/>
      <c r="AA14" s="273" t="s">
        <v>139</v>
      </c>
      <c r="AB14" s="274"/>
      <c r="AC14" s="274"/>
      <c r="AD14" s="274"/>
      <c r="AE14" s="275" t="s">
        <v>43</v>
      </c>
      <c r="AF14" s="276"/>
      <c r="AG14" s="276"/>
      <c r="AH14" s="276"/>
      <c r="AI14" s="247"/>
      <c r="AJ14" s="247"/>
      <c r="AK14" s="247"/>
      <c r="AL14" s="247"/>
      <c r="AM14" s="259"/>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c r="IK14" s="247"/>
      <c r="IL14" s="247"/>
      <c r="IM14" s="247"/>
      <c r="IN14" s="247"/>
      <c r="IO14" s="247"/>
      <c r="IP14" s="247"/>
      <c r="IQ14" s="247"/>
      <c r="IR14" s="247"/>
      <c r="IS14" s="247"/>
      <c r="IT14" s="247"/>
      <c r="IU14" s="247"/>
      <c r="IV14" s="247"/>
      <c r="IW14" s="247"/>
    </row>
    <row r="15" customFormat="false" ht="21" hidden="false" customHeight="true" outlineLevel="0" collapsed="false">
      <c r="A15" s="252"/>
      <c r="B15" s="253" t="s">
        <v>141</v>
      </c>
      <c r="C15" s="253"/>
      <c r="D15" s="253"/>
      <c r="E15" s="253"/>
      <c r="F15" s="253"/>
      <c r="G15" s="253" t="s">
        <v>83</v>
      </c>
      <c r="H15" s="253"/>
      <c r="I15" s="253"/>
      <c r="J15" s="253"/>
      <c r="K15" s="253"/>
      <c r="L15" s="253"/>
      <c r="M15" s="253"/>
      <c r="N15" s="253"/>
      <c r="O15" s="253"/>
      <c r="P15" s="253"/>
      <c r="Q15" s="253" t="s">
        <v>142</v>
      </c>
      <c r="R15" s="253"/>
      <c r="S15" s="253"/>
      <c r="T15" s="253"/>
      <c r="U15" s="253"/>
      <c r="V15" s="278"/>
      <c r="W15" s="278"/>
      <c r="X15" s="278"/>
      <c r="Y15" s="278"/>
      <c r="Z15" s="278"/>
      <c r="AA15" s="278"/>
      <c r="AB15" s="278"/>
      <c r="AC15" s="278"/>
      <c r="AD15" s="278"/>
      <c r="AE15" s="278"/>
      <c r="AF15" s="278"/>
      <c r="AG15" s="278"/>
      <c r="AH15" s="278"/>
      <c r="AI15" s="247"/>
      <c r="AJ15" s="247"/>
      <c r="AK15" s="247"/>
      <c r="AL15" s="247"/>
      <c r="AM15" s="259"/>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47"/>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7"/>
      <c r="DW15" s="247"/>
      <c r="DX15" s="247"/>
      <c r="DY15" s="247"/>
      <c r="DZ15" s="247"/>
      <c r="EA15" s="247"/>
      <c r="EB15" s="247"/>
      <c r="EC15" s="247"/>
      <c r="ED15" s="247"/>
      <c r="EE15" s="247"/>
      <c r="EF15" s="247"/>
      <c r="EG15" s="247"/>
      <c r="EH15" s="247"/>
      <c r="EI15" s="247"/>
      <c r="EJ15" s="247"/>
      <c r="EK15" s="247"/>
      <c r="EL15" s="247"/>
      <c r="EM15" s="247"/>
      <c r="EN15" s="247"/>
      <c r="EO15" s="247"/>
      <c r="EP15" s="247"/>
      <c r="EQ15" s="247"/>
      <c r="ER15" s="247"/>
      <c r="ES15" s="247"/>
      <c r="ET15" s="247"/>
      <c r="EU15" s="247"/>
      <c r="EV15" s="247"/>
      <c r="EW15" s="247"/>
      <c r="EX15" s="247"/>
      <c r="EY15" s="247"/>
      <c r="EZ15" s="247"/>
      <c r="FA15" s="247"/>
      <c r="FB15" s="247"/>
      <c r="FC15" s="247"/>
      <c r="FD15" s="247"/>
      <c r="FE15" s="247"/>
      <c r="FF15" s="247"/>
      <c r="FG15" s="247"/>
      <c r="FH15" s="247"/>
      <c r="FI15" s="247"/>
      <c r="FJ15" s="247"/>
      <c r="FK15" s="247"/>
      <c r="FL15" s="247"/>
      <c r="FM15" s="247"/>
      <c r="FN15" s="247"/>
      <c r="FO15" s="247"/>
      <c r="FP15" s="247"/>
      <c r="FQ15" s="247"/>
      <c r="FR15" s="247"/>
      <c r="FS15" s="247"/>
      <c r="FT15" s="247"/>
      <c r="FU15" s="247"/>
      <c r="FV15" s="247"/>
      <c r="FW15" s="247"/>
      <c r="FX15" s="247"/>
      <c r="FY15" s="247"/>
      <c r="FZ15" s="247"/>
      <c r="GA15" s="247"/>
      <c r="GB15" s="247"/>
      <c r="GC15" s="247"/>
      <c r="GD15" s="247"/>
      <c r="GE15" s="247"/>
      <c r="GF15" s="247"/>
      <c r="GG15" s="247"/>
      <c r="GH15" s="247"/>
      <c r="GI15" s="247"/>
      <c r="GJ15" s="247"/>
      <c r="GK15" s="247"/>
      <c r="GL15" s="247"/>
      <c r="GM15" s="247"/>
      <c r="GN15" s="247"/>
      <c r="GO15" s="247"/>
      <c r="GP15" s="247"/>
      <c r="GQ15" s="247"/>
      <c r="GR15" s="247"/>
      <c r="GS15" s="247"/>
      <c r="GT15" s="247"/>
      <c r="GU15" s="247"/>
      <c r="GV15" s="247"/>
      <c r="GW15" s="247"/>
      <c r="GX15" s="247"/>
      <c r="GY15" s="247"/>
      <c r="GZ15" s="247"/>
      <c r="HA15" s="247"/>
      <c r="HB15" s="247"/>
      <c r="HC15" s="247"/>
      <c r="HD15" s="247"/>
      <c r="HE15" s="247"/>
      <c r="HF15" s="247"/>
      <c r="HG15" s="247"/>
      <c r="HH15" s="247"/>
      <c r="HI15" s="247"/>
      <c r="HJ15" s="247"/>
      <c r="HK15" s="247"/>
      <c r="HL15" s="247"/>
      <c r="HM15" s="247"/>
      <c r="HN15" s="247"/>
      <c r="HO15" s="247"/>
      <c r="HP15" s="247"/>
      <c r="HQ15" s="247"/>
      <c r="HR15" s="247"/>
      <c r="HS15" s="247"/>
      <c r="HT15" s="247"/>
      <c r="HU15" s="247"/>
      <c r="HV15" s="247"/>
      <c r="HW15" s="247"/>
      <c r="HX15" s="247"/>
      <c r="HY15" s="247"/>
      <c r="HZ15" s="247"/>
      <c r="IA15" s="247"/>
      <c r="IB15" s="247"/>
      <c r="IC15" s="247"/>
      <c r="ID15" s="247"/>
      <c r="IE15" s="247"/>
      <c r="IF15" s="247"/>
      <c r="IG15" s="247"/>
      <c r="IH15" s="247"/>
      <c r="II15" s="247"/>
      <c r="IJ15" s="247"/>
      <c r="IK15" s="247"/>
      <c r="IL15" s="247"/>
      <c r="IM15" s="247"/>
      <c r="IN15" s="247"/>
      <c r="IO15" s="247"/>
      <c r="IP15" s="247"/>
      <c r="IQ15" s="247"/>
      <c r="IR15" s="247"/>
      <c r="IS15" s="247"/>
      <c r="IT15" s="247"/>
      <c r="IU15" s="247"/>
      <c r="IV15" s="247"/>
      <c r="IW15" s="247"/>
    </row>
    <row r="16" customFormat="false" ht="21" hidden="false" customHeight="true" outlineLevel="0" collapsed="false">
      <c r="A16" s="252"/>
      <c r="B16" s="279" t="s">
        <v>143</v>
      </c>
      <c r="C16" s="279"/>
      <c r="D16" s="279"/>
      <c r="E16" s="279"/>
      <c r="F16" s="279"/>
      <c r="G16" s="280" t="s">
        <v>144</v>
      </c>
      <c r="H16" s="280"/>
      <c r="I16" s="258"/>
      <c r="J16" s="258"/>
      <c r="K16" s="258"/>
      <c r="L16" s="258"/>
      <c r="M16" s="258"/>
      <c r="N16" s="258"/>
      <c r="O16" s="258"/>
      <c r="P16" s="258"/>
      <c r="Q16" s="258"/>
      <c r="R16" s="258"/>
      <c r="S16" s="258"/>
      <c r="T16" s="281" t="s">
        <v>57</v>
      </c>
      <c r="U16" s="281"/>
      <c r="V16" s="258"/>
      <c r="W16" s="258"/>
      <c r="X16" s="258"/>
      <c r="Y16" s="258"/>
      <c r="Z16" s="258"/>
      <c r="AA16" s="258"/>
      <c r="AB16" s="258"/>
      <c r="AC16" s="258"/>
      <c r="AD16" s="258"/>
      <c r="AE16" s="258"/>
      <c r="AF16" s="258"/>
      <c r="AG16" s="258"/>
      <c r="AH16" s="258"/>
      <c r="AI16" s="247"/>
      <c r="AJ16" s="247"/>
      <c r="AK16" s="247"/>
      <c r="AL16" s="247"/>
      <c r="AM16" s="259"/>
      <c r="AN16" s="247"/>
      <c r="AO16" s="247"/>
      <c r="AP16" s="247"/>
      <c r="AQ16" s="247"/>
      <c r="AR16" s="247"/>
      <c r="AS16" s="247"/>
      <c r="AT16" s="247"/>
      <c r="AU16" s="247"/>
      <c r="AV16" s="247"/>
      <c r="AW16" s="247"/>
      <c r="AX16" s="247"/>
      <c r="AY16" s="247"/>
      <c r="AZ16" s="247"/>
      <c r="BA16" s="247"/>
      <c r="BB16" s="247"/>
      <c r="BC16" s="247"/>
      <c r="BD16" s="247"/>
      <c r="BE16" s="247"/>
      <c r="BF16" s="270"/>
      <c r="BG16" s="270"/>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47"/>
      <c r="ES16" s="247"/>
      <c r="ET16" s="247"/>
      <c r="EU16" s="247"/>
      <c r="EV16" s="247"/>
      <c r="EW16" s="247"/>
      <c r="EX16" s="247"/>
      <c r="EY16" s="247"/>
      <c r="EZ16" s="247"/>
      <c r="FA16" s="247"/>
      <c r="FB16" s="247"/>
      <c r="FC16" s="247"/>
      <c r="FD16" s="247"/>
      <c r="FE16" s="247"/>
      <c r="FF16" s="247"/>
      <c r="FG16" s="247"/>
      <c r="FH16" s="247"/>
      <c r="FI16" s="247"/>
      <c r="FJ16" s="247"/>
      <c r="FK16" s="247"/>
      <c r="FL16" s="247"/>
      <c r="FM16" s="247"/>
      <c r="FN16" s="247"/>
      <c r="FO16" s="247"/>
      <c r="FP16" s="247"/>
      <c r="FQ16" s="247"/>
      <c r="FR16" s="247"/>
      <c r="FS16" s="247"/>
      <c r="FT16" s="247"/>
      <c r="FU16" s="247"/>
      <c r="FV16" s="247"/>
      <c r="FW16" s="247"/>
      <c r="FX16" s="247"/>
      <c r="FY16" s="247"/>
      <c r="FZ16" s="247"/>
      <c r="GA16" s="247"/>
      <c r="GB16" s="247"/>
      <c r="GC16" s="247"/>
      <c r="GD16" s="247"/>
      <c r="GE16" s="247"/>
      <c r="GF16" s="247"/>
      <c r="GG16" s="247"/>
      <c r="GH16" s="247"/>
      <c r="GI16" s="247"/>
      <c r="GJ16" s="247"/>
      <c r="GK16" s="247"/>
      <c r="GL16" s="247"/>
      <c r="GM16" s="247"/>
      <c r="GN16" s="247"/>
      <c r="GO16" s="247"/>
      <c r="GP16" s="247"/>
      <c r="GQ16" s="247"/>
      <c r="GR16" s="247"/>
      <c r="GS16" s="247"/>
      <c r="GT16" s="247"/>
      <c r="GU16" s="247"/>
      <c r="GV16" s="247"/>
      <c r="GW16" s="247"/>
      <c r="GX16" s="247"/>
      <c r="GY16" s="247"/>
      <c r="GZ16" s="247"/>
      <c r="HA16" s="247"/>
      <c r="HB16" s="247"/>
      <c r="HC16" s="247"/>
      <c r="HD16" s="247"/>
      <c r="HE16" s="247"/>
      <c r="HF16" s="247"/>
      <c r="HG16" s="247"/>
      <c r="HH16" s="247"/>
      <c r="HI16" s="247"/>
      <c r="HJ16" s="247"/>
      <c r="HK16" s="247"/>
      <c r="HL16" s="247"/>
      <c r="HM16" s="247"/>
      <c r="HN16" s="247"/>
      <c r="HO16" s="247"/>
      <c r="HP16" s="247"/>
      <c r="HQ16" s="247"/>
      <c r="HR16" s="247"/>
      <c r="HS16" s="247"/>
      <c r="HT16" s="247"/>
      <c r="HU16" s="247"/>
      <c r="HV16" s="247"/>
      <c r="HW16" s="247"/>
      <c r="HX16" s="247"/>
      <c r="HY16" s="247"/>
      <c r="HZ16" s="247"/>
      <c r="IA16" s="247"/>
      <c r="IB16" s="247"/>
      <c r="IC16" s="247"/>
      <c r="ID16" s="247"/>
      <c r="IE16" s="247"/>
      <c r="IF16" s="247"/>
      <c r="IG16" s="247"/>
      <c r="IH16" s="247"/>
      <c r="II16" s="247"/>
      <c r="IJ16" s="247"/>
      <c r="IK16" s="247"/>
      <c r="IL16" s="247"/>
      <c r="IM16" s="247"/>
      <c r="IN16" s="247"/>
      <c r="IO16" s="247"/>
      <c r="IP16" s="247"/>
      <c r="IQ16" s="247"/>
      <c r="IR16" s="247"/>
      <c r="IS16" s="247"/>
      <c r="IT16" s="247"/>
      <c r="IU16" s="247"/>
      <c r="IV16" s="247"/>
      <c r="IW16" s="247"/>
    </row>
    <row r="17" customFormat="false" ht="21" hidden="false" customHeight="true" outlineLevel="0" collapsed="false">
      <c r="A17" s="252"/>
      <c r="B17" s="282" t="s">
        <v>145</v>
      </c>
      <c r="C17" s="282"/>
      <c r="D17" s="282"/>
      <c r="E17" s="282"/>
      <c r="F17" s="282"/>
      <c r="G17" s="261" t="s">
        <v>135</v>
      </c>
      <c r="H17" s="264"/>
      <c r="I17" s="264"/>
      <c r="J17" s="264"/>
      <c r="K17" s="263"/>
      <c r="L17" s="263"/>
      <c r="M17" s="264" t="s">
        <v>136</v>
      </c>
      <c r="N17" s="263"/>
      <c r="O17" s="263"/>
      <c r="P17" s="263"/>
      <c r="Q17" s="265" t="s">
        <v>43</v>
      </c>
      <c r="R17" s="283"/>
      <c r="S17" s="262"/>
      <c r="T17" s="262"/>
      <c r="U17" s="262"/>
      <c r="V17" s="262"/>
      <c r="W17" s="262"/>
      <c r="X17" s="262"/>
      <c r="Y17" s="262"/>
      <c r="Z17" s="262"/>
      <c r="AA17" s="262"/>
      <c r="AB17" s="262"/>
      <c r="AC17" s="262"/>
      <c r="AD17" s="262"/>
      <c r="AE17" s="262"/>
      <c r="AF17" s="262"/>
      <c r="AG17" s="262"/>
      <c r="AH17" s="266"/>
      <c r="AI17" s="267"/>
      <c r="AJ17" s="267"/>
      <c r="AK17" s="247"/>
      <c r="AL17" s="247"/>
      <c r="AM17" s="259"/>
      <c r="AN17" s="247"/>
      <c r="AO17" s="247"/>
      <c r="AP17" s="247"/>
      <c r="AQ17" s="247"/>
      <c r="AR17" s="247"/>
      <c r="AS17" s="24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47"/>
      <c r="BV17" s="247"/>
      <c r="BW17" s="247"/>
      <c r="BX17" s="247"/>
      <c r="BY17" s="247"/>
      <c r="BZ17" s="247"/>
      <c r="CA17" s="247"/>
      <c r="CB17" s="247"/>
      <c r="CC17" s="247"/>
      <c r="CD17" s="247"/>
      <c r="CE17" s="247"/>
      <c r="CF17" s="247"/>
      <c r="CG17" s="247"/>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7"/>
      <c r="DW17" s="247"/>
      <c r="DX17" s="247"/>
      <c r="DY17" s="247"/>
      <c r="DZ17" s="247"/>
      <c r="EA17" s="247"/>
      <c r="EB17" s="247"/>
      <c r="EC17" s="247"/>
      <c r="ED17" s="247"/>
      <c r="EE17" s="247"/>
      <c r="EF17" s="247"/>
      <c r="EG17" s="247"/>
      <c r="EH17" s="247"/>
      <c r="EI17" s="247"/>
      <c r="EJ17" s="247"/>
      <c r="EK17" s="247"/>
      <c r="EL17" s="247"/>
      <c r="EM17" s="247"/>
      <c r="EN17" s="247"/>
      <c r="EO17" s="247"/>
      <c r="EP17" s="247"/>
      <c r="EQ17" s="247"/>
      <c r="ER17" s="247"/>
      <c r="ES17" s="247"/>
      <c r="ET17" s="247"/>
      <c r="EU17" s="247"/>
      <c r="EV17" s="247"/>
      <c r="EW17" s="247"/>
      <c r="EX17" s="247"/>
      <c r="EY17" s="247"/>
      <c r="EZ17" s="247"/>
      <c r="FA17" s="247"/>
      <c r="FB17" s="247"/>
      <c r="FC17" s="247"/>
      <c r="FD17" s="247"/>
      <c r="FE17" s="247"/>
      <c r="FF17" s="247"/>
      <c r="FG17" s="247"/>
      <c r="FH17" s="247"/>
      <c r="FI17" s="247"/>
      <c r="FJ17" s="247"/>
      <c r="FK17" s="247"/>
      <c r="FL17" s="247"/>
      <c r="FM17" s="247"/>
      <c r="FN17" s="247"/>
      <c r="FO17" s="247"/>
      <c r="FP17" s="247"/>
      <c r="FQ17" s="247"/>
      <c r="FR17" s="247"/>
      <c r="FS17" s="247"/>
      <c r="FT17" s="247"/>
      <c r="FU17" s="247"/>
      <c r="FV17" s="247"/>
      <c r="FW17" s="247"/>
      <c r="FX17" s="247"/>
      <c r="FY17" s="247"/>
      <c r="FZ17" s="247"/>
      <c r="GA17" s="247"/>
      <c r="GB17" s="247"/>
      <c r="GC17" s="247"/>
      <c r="GD17" s="247"/>
      <c r="GE17" s="247"/>
      <c r="GF17" s="247"/>
      <c r="GG17" s="247"/>
      <c r="GH17" s="247"/>
      <c r="GI17" s="247"/>
      <c r="GJ17" s="247"/>
      <c r="GK17" s="247"/>
      <c r="GL17" s="247"/>
      <c r="GM17" s="247"/>
      <c r="GN17" s="247"/>
      <c r="GO17" s="247"/>
      <c r="GP17" s="247"/>
      <c r="GQ17" s="247"/>
      <c r="GR17" s="247"/>
      <c r="GS17" s="247"/>
      <c r="GT17" s="247"/>
      <c r="GU17" s="247"/>
      <c r="GV17" s="247"/>
      <c r="GW17" s="247"/>
      <c r="GX17" s="247"/>
      <c r="GY17" s="247"/>
      <c r="GZ17" s="247"/>
      <c r="HA17" s="247"/>
      <c r="HB17" s="247"/>
      <c r="HC17" s="247"/>
      <c r="HD17" s="247"/>
      <c r="HE17" s="247"/>
      <c r="HF17" s="247"/>
      <c r="HG17" s="247"/>
      <c r="HH17" s="247"/>
      <c r="HI17" s="247"/>
      <c r="HJ17" s="247"/>
      <c r="HK17" s="247"/>
      <c r="HL17" s="247"/>
      <c r="HM17" s="247"/>
      <c r="HN17" s="247"/>
      <c r="HO17" s="247"/>
      <c r="HP17" s="247"/>
      <c r="HQ17" s="247"/>
      <c r="HR17" s="247"/>
      <c r="HS17" s="247"/>
      <c r="HT17" s="247"/>
      <c r="HU17" s="247"/>
      <c r="HV17" s="247"/>
      <c r="HW17" s="247"/>
      <c r="HX17" s="247"/>
      <c r="HY17" s="247"/>
      <c r="HZ17" s="247"/>
      <c r="IA17" s="247"/>
      <c r="IB17" s="247"/>
      <c r="IC17" s="247"/>
      <c r="ID17" s="247"/>
      <c r="IE17" s="247"/>
      <c r="IF17" s="247"/>
      <c r="IG17" s="247"/>
      <c r="IH17" s="247"/>
      <c r="II17" s="247"/>
      <c r="IJ17" s="247"/>
      <c r="IK17" s="247"/>
      <c r="IL17" s="247"/>
      <c r="IM17" s="247"/>
      <c r="IN17" s="247"/>
      <c r="IO17" s="247"/>
      <c r="IP17" s="247"/>
      <c r="IQ17" s="247"/>
      <c r="IR17" s="247"/>
      <c r="IS17" s="247"/>
      <c r="IT17" s="247"/>
      <c r="IU17" s="247"/>
      <c r="IV17" s="247"/>
      <c r="IW17" s="247"/>
    </row>
    <row r="18" customFormat="false" ht="21" hidden="false" customHeight="true" outlineLevel="0" collapsed="false">
      <c r="A18" s="252"/>
      <c r="B18" s="282"/>
      <c r="C18" s="282"/>
      <c r="D18" s="282"/>
      <c r="E18" s="282"/>
      <c r="F18" s="282"/>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7"/>
      <c r="AJ18" s="267"/>
      <c r="AK18" s="247"/>
      <c r="AL18" s="247"/>
      <c r="AM18" s="259"/>
      <c r="AN18" s="247"/>
      <c r="AO18" s="247"/>
      <c r="AP18" s="247"/>
      <c r="AQ18" s="247"/>
      <c r="AR18" s="247"/>
      <c r="AS18" s="247"/>
      <c r="AT18" s="267"/>
      <c r="AU18" s="267"/>
      <c r="AV18" s="267"/>
      <c r="AW18" s="267"/>
      <c r="AX18" s="269"/>
      <c r="AY18" s="269"/>
      <c r="AZ18" s="267"/>
      <c r="BA18" s="267"/>
      <c r="BB18" s="267"/>
      <c r="BC18" s="267"/>
      <c r="BD18" s="270"/>
      <c r="BE18" s="269"/>
      <c r="BF18" s="267"/>
      <c r="BG18" s="247"/>
      <c r="BH18" s="267"/>
      <c r="BI18" s="247"/>
      <c r="BJ18" s="267"/>
      <c r="BK18" s="267"/>
      <c r="BL18" s="267"/>
      <c r="BM18" s="267"/>
      <c r="BN18" s="247"/>
      <c r="BO18" s="267"/>
      <c r="BP18" s="267"/>
      <c r="BQ18" s="267"/>
      <c r="BR18" s="267"/>
      <c r="BS18" s="267"/>
      <c r="BT18" s="267"/>
      <c r="BU18" s="247"/>
      <c r="BV18" s="247"/>
      <c r="BW18" s="247"/>
      <c r="BX18" s="247"/>
      <c r="BY18" s="247"/>
      <c r="BZ18" s="247"/>
      <c r="CA18" s="247"/>
      <c r="CB18" s="247"/>
      <c r="CC18" s="247"/>
      <c r="CD18" s="247"/>
      <c r="CE18" s="247"/>
      <c r="CF18" s="247"/>
      <c r="CG18" s="247"/>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7"/>
      <c r="DW18" s="247"/>
      <c r="DX18" s="247"/>
      <c r="DY18" s="247"/>
      <c r="DZ18" s="247"/>
      <c r="EA18" s="247"/>
      <c r="EB18" s="247"/>
      <c r="EC18" s="247"/>
      <c r="ED18" s="247"/>
      <c r="EE18" s="247"/>
      <c r="EF18" s="247"/>
      <c r="EG18" s="247"/>
      <c r="EH18" s="247"/>
      <c r="EI18" s="247"/>
      <c r="EJ18" s="247"/>
      <c r="EK18" s="247"/>
      <c r="EL18" s="247"/>
      <c r="EM18" s="247"/>
      <c r="EN18" s="247"/>
      <c r="EO18" s="247"/>
      <c r="EP18" s="247"/>
      <c r="EQ18" s="247"/>
      <c r="ER18" s="247"/>
      <c r="ES18" s="247"/>
      <c r="ET18" s="247"/>
      <c r="EU18" s="247"/>
      <c r="EV18" s="247"/>
      <c r="EW18" s="247"/>
      <c r="EX18" s="247"/>
      <c r="EY18" s="247"/>
      <c r="EZ18" s="247"/>
      <c r="FA18" s="247"/>
      <c r="FB18" s="247"/>
      <c r="FC18" s="247"/>
      <c r="FD18" s="247"/>
      <c r="FE18" s="247"/>
      <c r="FF18" s="247"/>
      <c r="FG18" s="247"/>
      <c r="FH18" s="247"/>
      <c r="FI18" s="247"/>
      <c r="FJ18" s="247"/>
      <c r="FK18" s="247"/>
      <c r="FL18" s="247"/>
      <c r="FM18" s="247"/>
      <c r="FN18" s="247"/>
      <c r="FO18" s="247"/>
      <c r="FP18" s="247"/>
      <c r="FQ18" s="247"/>
      <c r="FR18" s="247"/>
      <c r="FS18" s="247"/>
      <c r="FT18" s="247"/>
      <c r="FU18" s="247"/>
      <c r="FV18" s="247"/>
      <c r="FW18" s="247"/>
      <c r="FX18" s="247"/>
      <c r="FY18" s="247"/>
      <c r="FZ18" s="247"/>
      <c r="GA18" s="247"/>
      <c r="GB18" s="247"/>
      <c r="GC18" s="247"/>
      <c r="GD18" s="247"/>
      <c r="GE18" s="247"/>
      <c r="GF18" s="247"/>
      <c r="GG18" s="247"/>
      <c r="GH18" s="247"/>
      <c r="GI18" s="247"/>
      <c r="GJ18" s="247"/>
      <c r="GK18" s="247"/>
      <c r="GL18" s="247"/>
      <c r="GM18" s="247"/>
      <c r="GN18" s="247"/>
      <c r="GO18" s="247"/>
      <c r="GP18" s="247"/>
      <c r="GQ18" s="247"/>
      <c r="GR18" s="247"/>
      <c r="GS18" s="247"/>
      <c r="GT18" s="247"/>
      <c r="GU18" s="247"/>
      <c r="GV18" s="247"/>
      <c r="GW18" s="247"/>
      <c r="GX18" s="247"/>
      <c r="GY18" s="247"/>
      <c r="GZ18" s="247"/>
      <c r="HA18" s="247"/>
      <c r="HB18" s="247"/>
      <c r="HC18" s="247"/>
      <c r="HD18" s="247"/>
      <c r="HE18" s="247"/>
      <c r="HF18" s="247"/>
      <c r="HG18" s="247"/>
      <c r="HH18" s="247"/>
      <c r="HI18" s="247"/>
      <c r="HJ18" s="247"/>
      <c r="HK18" s="247"/>
      <c r="HL18" s="247"/>
      <c r="HM18" s="247"/>
      <c r="HN18" s="247"/>
      <c r="HO18" s="247"/>
      <c r="HP18" s="247"/>
      <c r="HQ18" s="247"/>
      <c r="HR18" s="247"/>
      <c r="HS18" s="247"/>
      <c r="HT18" s="247"/>
      <c r="HU18" s="247"/>
      <c r="HV18" s="247"/>
      <c r="HW18" s="247"/>
      <c r="HX18" s="247"/>
      <c r="HY18" s="247"/>
      <c r="HZ18" s="247"/>
      <c r="IA18" s="247"/>
      <c r="IB18" s="247"/>
      <c r="IC18" s="247"/>
      <c r="ID18" s="247"/>
      <c r="IE18" s="247"/>
      <c r="IF18" s="247"/>
      <c r="IG18" s="247"/>
      <c r="IH18" s="247"/>
      <c r="II18" s="247"/>
      <c r="IJ18" s="247"/>
      <c r="IK18" s="247"/>
      <c r="IL18" s="247"/>
      <c r="IM18" s="247"/>
      <c r="IN18" s="247"/>
      <c r="IO18" s="247"/>
      <c r="IP18" s="247"/>
      <c r="IQ18" s="247"/>
      <c r="IR18" s="247"/>
      <c r="IS18" s="247"/>
      <c r="IT18" s="247"/>
      <c r="IU18" s="247"/>
      <c r="IV18" s="247"/>
      <c r="IW18" s="247"/>
    </row>
    <row r="19" s="290" customFormat="true" ht="21" hidden="false" customHeight="true" outlineLevel="0" collapsed="false">
      <c r="A19" s="284" t="s">
        <v>146</v>
      </c>
      <c r="B19" s="285" t="s">
        <v>39</v>
      </c>
      <c r="C19" s="285"/>
      <c r="D19" s="285"/>
      <c r="E19" s="285"/>
      <c r="F19" s="285"/>
      <c r="G19" s="286"/>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8"/>
      <c r="AI19" s="267"/>
      <c r="AJ19" s="267"/>
      <c r="AK19" s="267"/>
      <c r="AL19" s="267"/>
      <c r="AM19" s="289"/>
      <c r="AN19" s="267"/>
      <c r="AO19" s="269"/>
      <c r="AP19" s="269"/>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row>
    <row r="20" s="290" customFormat="true" ht="21" hidden="false" customHeight="true" outlineLevel="0" collapsed="false">
      <c r="A20" s="284"/>
      <c r="B20" s="285" t="s">
        <v>40</v>
      </c>
      <c r="C20" s="285"/>
      <c r="D20" s="285"/>
      <c r="E20" s="285"/>
      <c r="F20" s="285"/>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67"/>
      <c r="AJ20" s="267"/>
      <c r="AK20" s="267"/>
      <c r="AL20" s="267"/>
      <c r="AM20" s="292"/>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row>
    <row r="21" customFormat="false" ht="21" hidden="false" customHeight="true" outlineLevel="0" collapsed="false">
      <c r="A21" s="284"/>
      <c r="B21" s="260" t="s">
        <v>147</v>
      </c>
      <c r="C21" s="260"/>
      <c r="D21" s="260"/>
      <c r="E21" s="260"/>
      <c r="F21" s="260"/>
      <c r="G21" s="261" t="s">
        <v>135</v>
      </c>
      <c r="H21" s="262"/>
      <c r="I21" s="262"/>
      <c r="J21" s="262"/>
      <c r="K21" s="263"/>
      <c r="L21" s="263"/>
      <c r="M21" s="264" t="s">
        <v>136</v>
      </c>
      <c r="N21" s="263"/>
      <c r="O21" s="263"/>
      <c r="P21" s="263"/>
      <c r="Q21" s="265" t="s">
        <v>43</v>
      </c>
      <c r="R21" s="262"/>
      <c r="S21" s="262"/>
      <c r="T21" s="262"/>
      <c r="U21" s="262"/>
      <c r="V21" s="262"/>
      <c r="W21" s="262"/>
      <c r="X21" s="262"/>
      <c r="Y21" s="262"/>
      <c r="Z21" s="262"/>
      <c r="AA21" s="262"/>
      <c r="AB21" s="262"/>
      <c r="AC21" s="262"/>
      <c r="AD21" s="262"/>
      <c r="AE21" s="262"/>
      <c r="AF21" s="262"/>
      <c r="AG21" s="262"/>
      <c r="AH21" s="266"/>
      <c r="AI21" s="267"/>
      <c r="AJ21" s="267"/>
      <c r="AK21" s="247"/>
      <c r="AL21" s="247"/>
      <c r="AM21" s="292"/>
      <c r="AN21" s="247"/>
      <c r="AO21" s="247"/>
      <c r="AP21" s="247"/>
      <c r="AQ21" s="247"/>
      <c r="AR21" s="247"/>
      <c r="AS21" s="24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47"/>
      <c r="BV21" s="247"/>
      <c r="BW21" s="247"/>
      <c r="BX21" s="247"/>
      <c r="BY21" s="247"/>
      <c r="BZ21" s="247"/>
      <c r="CA21" s="247"/>
      <c r="CB21" s="247"/>
      <c r="CC21" s="247"/>
      <c r="CD21" s="247"/>
      <c r="CE21" s="247"/>
      <c r="CF21" s="247"/>
      <c r="CG21" s="247"/>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7"/>
      <c r="DW21" s="247"/>
      <c r="DX21" s="247"/>
      <c r="DY21" s="247"/>
      <c r="DZ21" s="247"/>
      <c r="EA21" s="247"/>
      <c r="EB21" s="247"/>
      <c r="EC21" s="247"/>
      <c r="ED21" s="247"/>
      <c r="EE21" s="247"/>
      <c r="EF21" s="247"/>
      <c r="EG21" s="247"/>
      <c r="EH21" s="247"/>
      <c r="EI21" s="247"/>
      <c r="EJ21" s="247"/>
      <c r="EK21" s="247"/>
      <c r="EL21" s="247"/>
      <c r="EM21" s="247"/>
      <c r="EN21" s="247"/>
      <c r="EO21" s="247"/>
      <c r="EP21" s="247"/>
      <c r="EQ21" s="247"/>
      <c r="ER21" s="247"/>
      <c r="ES21" s="247"/>
      <c r="ET21" s="247"/>
      <c r="EU21" s="247"/>
      <c r="EV21" s="247"/>
      <c r="EW21" s="247"/>
      <c r="EX21" s="247"/>
      <c r="EY21" s="247"/>
      <c r="EZ21" s="247"/>
      <c r="FA21" s="247"/>
      <c r="FB21" s="247"/>
      <c r="FC21" s="247"/>
      <c r="FD21" s="247"/>
      <c r="FE21" s="247"/>
      <c r="FF21" s="247"/>
      <c r="FG21" s="247"/>
      <c r="FH21" s="247"/>
      <c r="FI21" s="247"/>
      <c r="FJ21" s="247"/>
      <c r="FK21" s="247"/>
      <c r="FL21" s="247"/>
      <c r="FM21" s="247"/>
      <c r="FN21" s="247"/>
      <c r="FO21" s="247"/>
      <c r="FP21" s="247"/>
      <c r="FQ21" s="247"/>
      <c r="FR21" s="247"/>
      <c r="FS21" s="247"/>
      <c r="FT21" s="247"/>
      <c r="FU21" s="247"/>
      <c r="FV21" s="247"/>
      <c r="FW21" s="247"/>
      <c r="FX21" s="247"/>
      <c r="FY21" s="247"/>
      <c r="FZ21" s="247"/>
      <c r="GA21" s="247"/>
      <c r="GB21" s="247"/>
      <c r="GC21" s="247"/>
      <c r="GD21" s="247"/>
      <c r="GE21" s="247"/>
      <c r="GF21" s="247"/>
      <c r="GG21" s="247"/>
      <c r="GH21" s="247"/>
      <c r="GI21" s="247"/>
      <c r="GJ21" s="247"/>
      <c r="GK21" s="247"/>
      <c r="GL21" s="247"/>
      <c r="GM21" s="247"/>
      <c r="GN21" s="247"/>
      <c r="GO21" s="247"/>
      <c r="GP21" s="247"/>
      <c r="GQ21" s="247"/>
      <c r="GR21" s="247"/>
      <c r="GS21" s="247"/>
      <c r="GT21" s="247"/>
      <c r="GU21" s="247"/>
      <c r="GV21" s="247"/>
      <c r="GW21" s="247"/>
      <c r="GX21" s="247"/>
      <c r="GY21" s="247"/>
      <c r="GZ21" s="247"/>
      <c r="HA21" s="247"/>
      <c r="HB21" s="247"/>
      <c r="HC21" s="247"/>
      <c r="HD21" s="247"/>
      <c r="HE21" s="247"/>
      <c r="HF21" s="247"/>
      <c r="HG21" s="247"/>
      <c r="HH21" s="247"/>
      <c r="HI21" s="247"/>
      <c r="HJ21" s="247"/>
      <c r="HK21" s="247"/>
      <c r="HL21" s="247"/>
      <c r="HM21" s="247"/>
      <c r="HN21" s="247"/>
      <c r="HO21" s="247"/>
      <c r="HP21" s="247"/>
      <c r="HQ21" s="247"/>
      <c r="HR21" s="247"/>
      <c r="HS21" s="247"/>
      <c r="HT21" s="247"/>
      <c r="HU21" s="247"/>
      <c r="HV21" s="247"/>
      <c r="HW21" s="247"/>
      <c r="HX21" s="247"/>
      <c r="HY21" s="247"/>
      <c r="HZ21" s="247"/>
      <c r="IA21" s="247"/>
      <c r="IB21" s="247"/>
      <c r="IC21" s="247"/>
      <c r="ID21" s="247"/>
      <c r="IE21" s="247"/>
      <c r="IF21" s="247"/>
      <c r="IG21" s="247"/>
      <c r="IH21" s="247"/>
      <c r="II21" s="247"/>
      <c r="IJ21" s="247"/>
      <c r="IK21" s="247"/>
      <c r="IL21" s="247"/>
      <c r="IM21" s="247"/>
      <c r="IN21" s="247"/>
      <c r="IO21" s="247"/>
      <c r="IP21" s="247"/>
      <c r="IQ21" s="247"/>
      <c r="IR21" s="247"/>
      <c r="IS21" s="247"/>
      <c r="IT21" s="247"/>
      <c r="IU21" s="247"/>
      <c r="IV21" s="247"/>
      <c r="IW21" s="247"/>
    </row>
    <row r="22" customFormat="false" ht="21" hidden="false" customHeight="true" outlineLevel="0" collapsed="false">
      <c r="A22" s="284"/>
      <c r="B22" s="260"/>
      <c r="C22" s="260"/>
      <c r="D22" s="260"/>
      <c r="E22" s="260"/>
      <c r="F22" s="260"/>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7"/>
      <c r="AJ22" s="267"/>
      <c r="AK22" s="247"/>
      <c r="AL22" s="247"/>
      <c r="AM22" s="292"/>
      <c r="AN22" s="247"/>
      <c r="AO22" s="247"/>
      <c r="AP22" s="247"/>
      <c r="AQ22" s="247"/>
      <c r="AR22" s="247"/>
      <c r="AS22" s="247"/>
      <c r="AT22" s="267"/>
      <c r="AU22" s="267"/>
      <c r="AV22" s="267"/>
      <c r="AW22" s="267"/>
      <c r="AX22" s="269"/>
      <c r="AY22" s="269"/>
      <c r="AZ22" s="267"/>
      <c r="BA22" s="267"/>
      <c r="BB22" s="267"/>
      <c r="BC22" s="267"/>
      <c r="BD22" s="270"/>
      <c r="BE22" s="269"/>
      <c r="BF22" s="267"/>
      <c r="BG22" s="247"/>
      <c r="BH22" s="267"/>
      <c r="BI22" s="247"/>
      <c r="BJ22" s="267"/>
      <c r="BK22" s="267"/>
      <c r="BL22" s="267"/>
      <c r="BM22" s="267"/>
      <c r="BN22" s="247"/>
      <c r="BO22" s="267"/>
      <c r="BP22" s="267"/>
      <c r="BQ22" s="267"/>
      <c r="BR22" s="267"/>
      <c r="BS22" s="267"/>
      <c r="BT22" s="26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c r="GI22" s="247"/>
      <c r="GJ22" s="247"/>
      <c r="GK22" s="247"/>
      <c r="GL22" s="247"/>
      <c r="GM22" s="247"/>
      <c r="GN22" s="247"/>
      <c r="GO22" s="247"/>
      <c r="GP22" s="247"/>
      <c r="GQ22" s="247"/>
      <c r="GR22" s="247"/>
      <c r="GS22" s="247"/>
      <c r="GT22" s="247"/>
      <c r="GU22" s="247"/>
      <c r="GV22" s="247"/>
      <c r="GW22" s="247"/>
      <c r="GX22" s="247"/>
      <c r="GY22" s="247"/>
      <c r="GZ22" s="247"/>
      <c r="HA22" s="247"/>
      <c r="HB22" s="247"/>
      <c r="HC22" s="247"/>
      <c r="HD22" s="247"/>
      <c r="HE22" s="247"/>
      <c r="HF22" s="247"/>
      <c r="HG22" s="247"/>
      <c r="HH22" s="247"/>
      <c r="HI22" s="247"/>
      <c r="HJ22" s="247"/>
      <c r="HK22" s="247"/>
      <c r="HL22" s="247"/>
      <c r="HM22" s="247"/>
      <c r="HN22" s="247"/>
      <c r="HO22" s="247"/>
      <c r="HP22" s="247"/>
      <c r="HQ22" s="247"/>
      <c r="HR22" s="247"/>
      <c r="HS22" s="247"/>
      <c r="HT22" s="247"/>
      <c r="HU22" s="247"/>
      <c r="HV22" s="247"/>
      <c r="HW22" s="247"/>
      <c r="HX22" s="247"/>
      <c r="HY22" s="247"/>
      <c r="HZ22" s="247"/>
      <c r="IA22" s="247"/>
      <c r="IB22" s="247"/>
      <c r="IC22" s="247"/>
      <c r="ID22" s="247"/>
      <c r="IE22" s="247"/>
      <c r="IF22" s="247"/>
      <c r="IG22" s="247"/>
      <c r="IH22" s="247"/>
      <c r="II22" s="247"/>
      <c r="IJ22" s="247"/>
      <c r="IK22" s="247"/>
      <c r="IL22" s="247"/>
      <c r="IM22" s="247"/>
      <c r="IN22" s="247"/>
      <c r="IO22" s="247"/>
      <c r="IP22" s="247"/>
      <c r="IQ22" s="247"/>
      <c r="IR22" s="247"/>
      <c r="IS22" s="247"/>
      <c r="IT22" s="247"/>
      <c r="IU22" s="247"/>
      <c r="IV22" s="247"/>
      <c r="IW22" s="247"/>
    </row>
    <row r="23" s="290" customFormat="true" ht="21" hidden="false" customHeight="true" outlineLevel="0" collapsed="false">
      <c r="A23" s="284"/>
      <c r="B23" s="285" t="s">
        <v>137</v>
      </c>
      <c r="C23" s="285"/>
      <c r="D23" s="285"/>
      <c r="E23" s="285"/>
      <c r="F23" s="285"/>
      <c r="G23" s="293" t="s">
        <v>138</v>
      </c>
      <c r="H23" s="293"/>
      <c r="I23" s="293"/>
      <c r="J23" s="294"/>
      <c r="K23" s="294"/>
      <c r="L23" s="294"/>
      <c r="M23" s="295" t="s">
        <v>139</v>
      </c>
      <c r="N23" s="296"/>
      <c r="O23" s="296"/>
      <c r="P23" s="296"/>
      <c r="Q23" s="297" t="s">
        <v>43</v>
      </c>
      <c r="R23" s="298"/>
      <c r="S23" s="298"/>
      <c r="T23" s="298"/>
      <c r="U23" s="299" t="s">
        <v>140</v>
      </c>
      <c r="V23" s="299"/>
      <c r="W23" s="299"/>
      <c r="X23" s="294"/>
      <c r="Y23" s="294"/>
      <c r="Z23" s="294"/>
      <c r="AA23" s="295" t="s">
        <v>139</v>
      </c>
      <c r="AB23" s="296"/>
      <c r="AC23" s="296"/>
      <c r="AD23" s="296"/>
      <c r="AE23" s="297" t="s">
        <v>43</v>
      </c>
      <c r="AF23" s="298"/>
      <c r="AG23" s="298"/>
      <c r="AH23" s="298"/>
      <c r="AI23" s="247"/>
      <c r="AJ23" s="247"/>
      <c r="AK23" s="267"/>
      <c r="AL23" s="267"/>
      <c r="AM23" s="292"/>
      <c r="AN23" s="267"/>
      <c r="AO23" s="269"/>
      <c r="AP23" s="269"/>
      <c r="AQ23" s="267"/>
      <c r="AR23" s="267"/>
      <c r="AS23" s="267"/>
      <c r="AT23" s="267"/>
      <c r="AU23" s="267"/>
      <c r="AV23" s="267"/>
      <c r="AW23" s="267"/>
      <c r="AX23" s="267"/>
      <c r="AY23" s="267"/>
      <c r="AZ23" s="267"/>
      <c r="BA23" s="267"/>
      <c r="BB23" s="267"/>
      <c r="BC23" s="267"/>
      <c r="BD23" s="267"/>
      <c r="BE23" s="267"/>
      <c r="BF23" s="267"/>
      <c r="BG23" s="269"/>
      <c r="BH23" s="269"/>
      <c r="BI23" s="247"/>
      <c r="BJ23" s="247"/>
      <c r="BK23" s="247"/>
      <c r="BL23" s="245"/>
      <c r="BM23" s="245"/>
      <c r="BN23" s="245"/>
      <c r="BO23" s="245"/>
      <c r="BP23" s="245"/>
      <c r="BQ23" s="245"/>
      <c r="BR23" s="245"/>
      <c r="BS23" s="245"/>
      <c r="BT23" s="245"/>
      <c r="BU23" s="267"/>
      <c r="BV23" s="267"/>
      <c r="BW23" s="267"/>
    </row>
    <row r="24" customFormat="false" ht="21" hidden="false" customHeight="true" outlineLevel="0" collapsed="false">
      <c r="A24" s="284"/>
      <c r="B24" s="300" t="s">
        <v>148</v>
      </c>
      <c r="C24" s="300"/>
      <c r="D24" s="300"/>
      <c r="E24" s="300"/>
      <c r="F24" s="300"/>
      <c r="G24" s="261" t="s">
        <v>135</v>
      </c>
      <c r="H24" s="262"/>
      <c r="I24" s="262"/>
      <c r="J24" s="262"/>
      <c r="K24" s="283"/>
      <c r="L24" s="283"/>
      <c r="M24" s="301" t="s">
        <v>136</v>
      </c>
      <c r="N24" s="283"/>
      <c r="O24" s="283"/>
      <c r="P24" s="283"/>
      <c r="Q24" s="265" t="s">
        <v>43</v>
      </c>
      <c r="R24" s="301"/>
      <c r="S24" s="301"/>
      <c r="T24" s="301"/>
      <c r="U24" s="301"/>
      <c r="V24" s="301"/>
      <c r="W24" s="301"/>
      <c r="X24" s="301"/>
      <c r="Y24" s="301"/>
      <c r="Z24" s="301"/>
      <c r="AA24" s="301"/>
      <c r="AB24" s="301"/>
      <c r="AC24" s="301"/>
      <c r="AD24" s="301"/>
      <c r="AE24" s="301"/>
      <c r="AF24" s="301"/>
      <c r="AG24" s="301"/>
      <c r="AH24" s="266"/>
      <c r="AI24" s="267"/>
      <c r="AJ24" s="267"/>
      <c r="AK24" s="247"/>
      <c r="AL24" s="247"/>
      <c r="AM24" s="292"/>
      <c r="AN24" s="247"/>
      <c r="AO24" s="247"/>
      <c r="AP24" s="247"/>
      <c r="AQ24" s="247"/>
      <c r="AR24" s="247"/>
      <c r="AS24" s="24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47"/>
      <c r="BV24" s="247"/>
      <c r="BW24" s="247"/>
      <c r="BX24" s="247"/>
      <c r="BY24" s="247"/>
      <c r="BZ24" s="247"/>
      <c r="CA24" s="247"/>
      <c r="CB24" s="247"/>
      <c r="CC24" s="247"/>
      <c r="CD24" s="247"/>
      <c r="CE24" s="247"/>
      <c r="CF24" s="247"/>
      <c r="CG24" s="247"/>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7"/>
      <c r="DW24" s="247"/>
      <c r="DX24" s="247"/>
      <c r="DY24" s="247"/>
      <c r="DZ24" s="247"/>
      <c r="EA24" s="247"/>
      <c r="EB24" s="247"/>
      <c r="EC24" s="247"/>
      <c r="ED24" s="247"/>
      <c r="EE24" s="247"/>
      <c r="EF24" s="247"/>
      <c r="EG24" s="247"/>
      <c r="EH24" s="247"/>
      <c r="EI24" s="247"/>
      <c r="EJ24" s="247"/>
      <c r="EK24" s="247"/>
      <c r="EL24" s="247"/>
      <c r="EM24" s="247"/>
      <c r="EN24" s="247"/>
      <c r="EO24" s="247"/>
      <c r="EP24" s="247"/>
      <c r="EQ24" s="247"/>
      <c r="ER24" s="247"/>
      <c r="ES24" s="247"/>
      <c r="ET24" s="247"/>
      <c r="EU24" s="247"/>
      <c r="EV24" s="247"/>
      <c r="EW24" s="247"/>
      <c r="EX24" s="247"/>
      <c r="EY24" s="247"/>
      <c r="EZ24" s="247"/>
      <c r="FA24" s="247"/>
      <c r="FB24" s="247"/>
      <c r="FC24" s="247"/>
      <c r="FD24" s="247"/>
      <c r="FE24" s="247"/>
      <c r="FF24" s="247"/>
      <c r="FG24" s="247"/>
      <c r="FH24" s="247"/>
      <c r="FI24" s="247"/>
      <c r="FJ24" s="247"/>
      <c r="FK24" s="247"/>
      <c r="FL24" s="247"/>
      <c r="FM24" s="247"/>
      <c r="FN24" s="247"/>
      <c r="FO24" s="247"/>
      <c r="FP24" s="247"/>
      <c r="FQ24" s="247"/>
      <c r="FR24" s="247"/>
      <c r="FS24" s="247"/>
      <c r="FT24" s="247"/>
      <c r="FU24" s="247"/>
      <c r="FV24" s="247"/>
      <c r="FW24" s="247"/>
      <c r="FX24" s="247"/>
      <c r="FY24" s="247"/>
      <c r="FZ24" s="247"/>
      <c r="GA24" s="247"/>
      <c r="GB24" s="247"/>
      <c r="GC24" s="247"/>
      <c r="GD24" s="247"/>
      <c r="GE24" s="247"/>
      <c r="GF24" s="247"/>
      <c r="GG24" s="247"/>
      <c r="GH24" s="247"/>
      <c r="GI24" s="247"/>
      <c r="GJ24" s="247"/>
      <c r="GK24" s="247"/>
      <c r="GL24" s="247"/>
      <c r="GM24" s="247"/>
      <c r="GN24" s="247"/>
      <c r="GO24" s="247"/>
      <c r="GP24" s="247"/>
      <c r="GQ24" s="247"/>
      <c r="GR24" s="247"/>
      <c r="GS24" s="247"/>
      <c r="GT24" s="247"/>
      <c r="GU24" s="247"/>
      <c r="GV24" s="247"/>
      <c r="GW24" s="247"/>
      <c r="GX24" s="247"/>
      <c r="GY24" s="247"/>
      <c r="GZ24" s="247"/>
      <c r="HA24" s="247"/>
      <c r="HB24" s="247"/>
      <c r="HC24" s="247"/>
      <c r="HD24" s="247"/>
      <c r="HE24" s="247"/>
      <c r="HF24" s="247"/>
      <c r="HG24" s="247"/>
      <c r="HH24" s="247"/>
      <c r="HI24" s="247"/>
      <c r="HJ24" s="247"/>
      <c r="HK24" s="247"/>
      <c r="HL24" s="247"/>
      <c r="HM24" s="247"/>
      <c r="HN24" s="247"/>
      <c r="HO24" s="247"/>
      <c r="HP24" s="247"/>
      <c r="HQ24" s="247"/>
      <c r="HR24" s="247"/>
      <c r="HS24" s="247"/>
      <c r="HT24" s="247"/>
      <c r="HU24" s="247"/>
      <c r="HV24" s="247"/>
      <c r="HW24" s="247"/>
      <c r="HX24" s="247"/>
      <c r="HY24" s="247"/>
      <c r="HZ24" s="247"/>
      <c r="IA24" s="247"/>
      <c r="IB24" s="247"/>
      <c r="IC24" s="247"/>
      <c r="ID24" s="247"/>
      <c r="IE24" s="247"/>
      <c r="IF24" s="247"/>
      <c r="IG24" s="247"/>
      <c r="IH24" s="247"/>
      <c r="II24" s="247"/>
      <c r="IJ24" s="247"/>
      <c r="IK24" s="247"/>
      <c r="IL24" s="247"/>
      <c r="IM24" s="247"/>
      <c r="IN24" s="247"/>
      <c r="IO24" s="247"/>
      <c r="IP24" s="247"/>
      <c r="IQ24" s="247"/>
      <c r="IR24" s="247"/>
      <c r="IS24" s="247"/>
      <c r="IT24" s="247"/>
      <c r="IU24" s="247"/>
      <c r="IV24" s="247"/>
      <c r="IW24" s="247"/>
    </row>
    <row r="25" customFormat="false" ht="21" hidden="false" customHeight="true" outlineLevel="0" collapsed="false">
      <c r="A25" s="284"/>
      <c r="B25" s="300"/>
      <c r="C25" s="300"/>
      <c r="D25" s="300"/>
      <c r="E25" s="300"/>
      <c r="F25" s="300"/>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7"/>
      <c r="AJ25" s="267"/>
      <c r="AK25" s="247"/>
      <c r="AL25" s="247"/>
      <c r="AM25" s="292"/>
      <c r="AN25" s="247"/>
      <c r="AO25" s="247"/>
      <c r="AP25" s="247"/>
      <c r="AQ25" s="247"/>
      <c r="AR25" s="247"/>
      <c r="AS25" s="247"/>
      <c r="AT25" s="267"/>
      <c r="AU25" s="267"/>
      <c r="AV25" s="267"/>
      <c r="AW25" s="267"/>
      <c r="AX25" s="269"/>
      <c r="AY25" s="269"/>
      <c r="AZ25" s="267"/>
      <c r="BA25" s="267"/>
      <c r="BB25" s="267"/>
      <c r="BC25" s="267"/>
      <c r="BD25" s="270"/>
      <c r="BE25" s="269"/>
      <c r="BF25" s="267"/>
      <c r="BG25" s="247"/>
      <c r="BH25" s="267"/>
      <c r="BI25" s="247"/>
      <c r="BJ25" s="267"/>
      <c r="BK25" s="267"/>
      <c r="BL25" s="267"/>
      <c r="BM25" s="267"/>
      <c r="BN25" s="247"/>
      <c r="BO25" s="267"/>
      <c r="BP25" s="267"/>
      <c r="BQ25" s="267"/>
      <c r="BR25" s="267"/>
      <c r="BS25" s="267"/>
      <c r="BT25" s="26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c r="IW25" s="247"/>
    </row>
    <row r="26" s="290" customFormat="true" ht="21" hidden="false" customHeight="true" outlineLevel="0" collapsed="false">
      <c r="A26" s="284"/>
      <c r="B26" s="285" t="s">
        <v>137</v>
      </c>
      <c r="C26" s="285"/>
      <c r="D26" s="285"/>
      <c r="E26" s="285"/>
      <c r="F26" s="285"/>
      <c r="G26" s="293" t="s">
        <v>138</v>
      </c>
      <c r="H26" s="293"/>
      <c r="I26" s="293"/>
      <c r="J26" s="294"/>
      <c r="K26" s="294"/>
      <c r="L26" s="294"/>
      <c r="M26" s="295" t="s">
        <v>139</v>
      </c>
      <c r="N26" s="296"/>
      <c r="O26" s="296"/>
      <c r="P26" s="296"/>
      <c r="Q26" s="297" t="s">
        <v>43</v>
      </c>
      <c r="R26" s="298"/>
      <c r="S26" s="298"/>
      <c r="T26" s="298"/>
      <c r="U26" s="299" t="s">
        <v>140</v>
      </c>
      <c r="V26" s="299"/>
      <c r="W26" s="299"/>
      <c r="X26" s="294"/>
      <c r="Y26" s="294"/>
      <c r="Z26" s="294"/>
      <c r="AA26" s="295" t="s">
        <v>139</v>
      </c>
      <c r="AB26" s="296"/>
      <c r="AC26" s="296"/>
      <c r="AD26" s="296"/>
      <c r="AE26" s="297" t="s">
        <v>43</v>
      </c>
      <c r="AF26" s="298"/>
      <c r="AG26" s="298"/>
      <c r="AH26" s="298"/>
      <c r="AI26" s="267"/>
      <c r="AJ26" s="267"/>
      <c r="AK26" s="267"/>
      <c r="AL26" s="267"/>
      <c r="AM26" s="292"/>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row>
    <row r="27" s="290" customFormat="true" ht="21" hidden="false" customHeight="true" outlineLevel="0" collapsed="false">
      <c r="A27" s="284"/>
      <c r="B27" s="285" t="s">
        <v>149</v>
      </c>
      <c r="C27" s="285"/>
      <c r="D27" s="285"/>
      <c r="E27" s="285"/>
      <c r="F27" s="285"/>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67"/>
      <c r="AJ27" s="267"/>
      <c r="AK27" s="267"/>
      <c r="AL27" s="267"/>
      <c r="AM27" s="292"/>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row>
    <row r="28" customFormat="false" ht="21" hidden="false" customHeight="true" outlineLevel="0" collapsed="false">
      <c r="A28" s="284"/>
      <c r="B28" s="260" t="s">
        <v>150</v>
      </c>
      <c r="C28" s="260"/>
      <c r="D28" s="260"/>
      <c r="E28" s="260"/>
      <c r="F28" s="260"/>
      <c r="G28" s="261" t="s">
        <v>135</v>
      </c>
      <c r="H28" s="301"/>
      <c r="I28" s="301"/>
      <c r="J28" s="301"/>
      <c r="K28" s="283"/>
      <c r="L28" s="283"/>
      <c r="M28" s="301" t="s">
        <v>136</v>
      </c>
      <c r="N28" s="283"/>
      <c r="O28" s="283"/>
      <c r="P28" s="283"/>
      <c r="Q28" s="265" t="s">
        <v>43</v>
      </c>
      <c r="R28" s="301"/>
      <c r="S28" s="301"/>
      <c r="T28" s="301"/>
      <c r="U28" s="301"/>
      <c r="V28" s="301"/>
      <c r="W28" s="301"/>
      <c r="X28" s="301"/>
      <c r="Y28" s="301"/>
      <c r="Z28" s="301"/>
      <c r="AA28" s="301"/>
      <c r="AB28" s="301"/>
      <c r="AC28" s="301"/>
      <c r="AD28" s="301"/>
      <c r="AE28" s="301"/>
      <c r="AF28" s="301"/>
      <c r="AG28" s="301"/>
      <c r="AH28" s="266"/>
      <c r="AI28" s="267"/>
      <c r="AJ28" s="267"/>
      <c r="AK28" s="247"/>
      <c r="AL28" s="247"/>
      <c r="AM28" s="292"/>
      <c r="AN28" s="247"/>
      <c r="AO28" s="247"/>
      <c r="AP28" s="247"/>
      <c r="AQ28" s="247"/>
      <c r="AR28" s="247"/>
      <c r="AS28" s="24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c r="IW28" s="247"/>
    </row>
    <row r="29" customFormat="false" ht="21" hidden="false" customHeight="true" outlineLevel="0" collapsed="false">
      <c r="A29" s="284"/>
      <c r="B29" s="260"/>
      <c r="C29" s="260"/>
      <c r="D29" s="260"/>
      <c r="E29" s="260"/>
      <c r="F29" s="260"/>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7"/>
      <c r="AJ29" s="267"/>
      <c r="AK29" s="247"/>
      <c r="AL29" s="247"/>
      <c r="AM29" s="292"/>
      <c r="AN29" s="247"/>
      <c r="AO29" s="247"/>
      <c r="AP29" s="247"/>
      <c r="AQ29" s="247"/>
      <c r="AR29" s="247"/>
      <c r="AS29" s="247"/>
      <c r="AT29" s="267"/>
      <c r="AU29" s="267"/>
      <c r="AV29" s="267"/>
      <c r="AW29" s="267"/>
      <c r="AX29" s="269"/>
      <c r="AY29" s="269"/>
      <c r="AZ29" s="267"/>
      <c r="BA29" s="267"/>
      <c r="BB29" s="267"/>
      <c r="BC29" s="267"/>
      <c r="BD29" s="270"/>
      <c r="BE29" s="269"/>
      <c r="BF29" s="267"/>
      <c r="BG29" s="247"/>
      <c r="BH29" s="267"/>
      <c r="BI29" s="247"/>
      <c r="BJ29" s="267"/>
      <c r="BK29" s="267"/>
      <c r="BL29" s="267"/>
      <c r="BM29" s="267"/>
      <c r="BN29" s="247"/>
      <c r="BO29" s="267"/>
      <c r="BP29" s="267"/>
      <c r="BQ29" s="267"/>
      <c r="BR29" s="267"/>
      <c r="BS29" s="267"/>
      <c r="BT29" s="26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c r="IW29" s="247"/>
    </row>
    <row r="30" s="290" customFormat="true" ht="21" hidden="false" customHeight="true" outlineLevel="0" collapsed="false">
      <c r="A30" s="302" t="s">
        <v>151</v>
      </c>
      <c r="B30" s="303" t="s">
        <v>152</v>
      </c>
      <c r="C30" s="303"/>
      <c r="D30" s="303"/>
      <c r="E30" s="303"/>
      <c r="F30" s="303"/>
      <c r="G30" s="303"/>
      <c r="H30" s="303"/>
      <c r="I30" s="304" t="s">
        <v>153</v>
      </c>
      <c r="J30" s="304"/>
      <c r="K30" s="305" t="s">
        <v>154</v>
      </c>
      <c r="L30" s="305"/>
      <c r="M30" s="305"/>
      <c r="N30" s="305"/>
      <c r="O30" s="305"/>
      <c r="P30" s="305"/>
      <c r="Q30" s="306" t="s">
        <v>155</v>
      </c>
      <c r="R30" s="306"/>
      <c r="S30" s="306"/>
      <c r="T30" s="306"/>
      <c r="U30" s="306"/>
      <c r="V30" s="306"/>
      <c r="W30" s="306"/>
      <c r="X30" s="307" t="s">
        <v>156</v>
      </c>
      <c r="Y30" s="307"/>
      <c r="Z30" s="307"/>
      <c r="AA30" s="307"/>
      <c r="AB30" s="307"/>
      <c r="AC30" s="307"/>
      <c r="AD30" s="304" t="s">
        <v>157</v>
      </c>
      <c r="AE30" s="304"/>
      <c r="AF30" s="304"/>
      <c r="AG30" s="304"/>
      <c r="AH30" s="304"/>
      <c r="AI30" s="308"/>
      <c r="AJ30" s="308"/>
      <c r="AK30" s="267"/>
      <c r="AL30" s="267"/>
      <c r="AM30" s="292"/>
      <c r="AN30" s="247"/>
      <c r="AO30" s="247"/>
      <c r="AP30" s="247"/>
      <c r="AQ30" s="247"/>
      <c r="AR30" s="247"/>
      <c r="AS30" s="247"/>
      <c r="AT30" s="247"/>
      <c r="AU30" s="247"/>
      <c r="AV30" s="247"/>
      <c r="AW30" s="247"/>
      <c r="AX30" s="247"/>
      <c r="AY30" s="247"/>
      <c r="AZ30" s="247"/>
      <c r="BA30" s="247"/>
      <c r="BB30" s="247"/>
      <c r="BC30" s="270"/>
      <c r="BD30" s="270"/>
      <c r="BE30" s="270"/>
      <c r="BF30" s="247"/>
      <c r="BG30" s="247"/>
      <c r="BH30" s="247"/>
      <c r="BI30" s="247"/>
      <c r="BJ30" s="247"/>
      <c r="BK30" s="247"/>
      <c r="BL30" s="247"/>
      <c r="BM30" s="247"/>
      <c r="BN30" s="247"/>
      <c r="BO30" s="247"/>
      <c r="BP30" s="247"/>
      <c r="BQ30" s="247"/>
      <c r="BR30" s="270"/>
      <c r="BS30" s="270"/>
      <c r="BT30" s="270"/>
      <c r="BU30" s="247"/>
      <c r="BV30" s="247"/>
      <c r="BW30" s="247"/>
    </row>
    <row r="31" customFormat="false" ht="21" hidden="false" customHeight="true" outlineLevel="0" collapsed="false">
      <c r="A31" s="302"/>
      <c r="B31" s="309"/>
      <c r="C31" s="310" t="s">
        <v>158</v>
      </c>
      <c r="D31" s="310"/>
      <c r="E31" s="310"/>
      <c r="F31" s="310"/>
      <c r="G31" s="310"/>
      <c r="H31" s="310"/>
      <c r="I31" s="311"/>
      <c r="J31" s="311"/>
      <c r="K31" s="312"/>
      <c r="L31" s="312"/>
      <c r="M31" s="312"/>
      <c r="N31" s="312"/>
      <c r="O31" s="312"/>
      <c r="P31" s="312"/>
      <c r="Q31" s="313" t="s">
        <v>159</v>
      </c>
      <c r="R31" s="313"/>
      <c r="S31" s="313"/>
      <c r="T31" s="313"/>
      <c r="U31" s="313"/>
      <c r="V31" s="313"/>
      <c r="W31" s="313"/>
      <c r="X31" s="314"/>
      <c r="Y31" s="314"/>
      <c r="Z31" s="314"/>
      <c r="AA31" s="314"/>
      <c r="AB31" s="314"/>
      <c r="AC31" s="314"/>
      <c r="AD31" s="311"/>
      <c r="AE31" s="311"/>
      <c r="AF31" s="311"/>
      <c r="AG31" s="311"/>
      <c r="AH31" s="311"/>
      <c r="AI31" s="308"/>
      <c r="AJ31" s="308"/>
      <c r="AK31" s="247"/>
      <c r="AL31" s="247"/>
      <c r="AM31" s="292"/>
      <c r="AN31" s="292"/>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315"/>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47"/>
      <c r="ES31" s="247"/>
      <c r="ET31" s="247"/>
      <c r="EU31" s="247"/>
      <c r="EV31" s="247"/>
      <c r="EW31" s="247"/>
      <c r="EX31" s="247"/>
      <c r="EY31" s="247"/>
      <c r="EZ31" s="247"/>
      <c r="FA31" s="247"/>
      <c r="FB31" s="247"/>
      <c r="FC31" s="247"/>
      <c r="FD31" s="247"/>
      <c r="FE31" s="247"/>
      <c r="FF31" s="247"/>
      <c r="FG31" s="247"/>
      <c r="FH31" s="247"/>
      <c r="FI31" s="247"/>
      <c r="FJ31" s="247"/>
      <c r="FK31" s="247"/>
      <c r="FL31" s="247"/>
      <c r="FM31" s="247"/>
      <c r="FN31" s="247"/>
      <c r="FO31" s="247"/>
      <c r="FP31" s="247"/>
      <c r="FQ31" s="247"/>
      <c r="FR31" s="247"/>
      <c r="FS31" s="247"/>
      <c r="FT31" s="247"/>
      <c r="FU31" s="247"/>
      <c r="FV31" s="247"/>
      <c r="FW31" s="247"/>
      <c r="FX31" s="247"/>
      <c r="FY31" s="247"/>
      <c r="FZ31" s="247"/>
      <c r="GA31" s="247"/>
      <c r="GB31" s="247"/>
      <c r="GC31" s="247"/>
      <c r="GD31" s="247"/>
      <c r="GE31" s="247"/>
      <c r="GF31" s="247"/>
      <c r="GG31" s="247"/>
      <c r="GH31" s="247"/>
      <c r="GI31" s="247"/>
      <c r="GJ31" s="247"/>
      <c r="GK31" s="247"/>
      <c r="GL31" s="247"/>
      <c r="GM31" s="247"/>
      <c r="GN31" s="247"/>
      <c r="GO31" s="247"/>
      <c r="GP31" s="247"/>
      <c r="GQ31" s="247"/>
      <c r="GR31" s="247"/>
      <c r="GS31" s="247"/>
      <c r="GT31" s="247"/>
      <c r="GU31" s="247"/>
      <c r="GV31" s="247"/>
      <c r="GW31" s="247"/>
      <c r="GX31" s="247"/>
      <c r="GY31" s="247"/>
      <c r="GZ31" s="247"/>
      <c r="HA31" s="247"/>
      <c r="HB31" s="247"/>
      <c r="HC31" s="247"/>
      <c r="HD31" s="247"/>
      <c r="HE31" s="247"/>
      <c r="HF31" s="247"/>
      <c r="HG31" s="247"/>
      <c r="HH31" s="247"/>
      <c r="HI31" s="247"/>
      <c r="HJ31" s="247"/>
      <c r="HK31" s="247"/>
      <c r="HL31" s="247"/>
      <c r="HM31" s="247"/>
      <c r="HN31" s="247"/>
      <c r="HO31" s="247"/>
      <c r="HP31" s="247"/>
      <c r="HQ31" s="247"/>
      <c r="HR31" s="247"/>
      <c r="HS31" s="247"/>
      <c r="HT31" s="247"/>
      <c r="HU31" s="247"/>
      <c r="HV31" s="247"/>
      <c r="HW31" s="247"/>
      <c r="HX31" s="247"/>
      <c r="HY31" s="247"/>
      <c r="HZ31" s="247"/>
      <c r="IA31" s="247"/>
      <c r="IB31" s="247"/>
      <c r="IC31" s="247"/>
      <c r="ID31" s="247"/>
      <c r="IE31" s="247"/>
      <c r="IF31" s="247"/>
      <c r="IG31" s="247"/>
      <c r="IH31" s="247"/>
      <c r="II31" s="247"/>
      <c r="IJ31" s="247"/>
      <c r="IK31" s="247"/>
      <c r="IL31" s="247"/>
      <c r="IM31" s="247"/>
      <c r="IN31" s="247"/>
      <c r="IO31" s="247"/>
      <c r="IP31" s="247"/>
      <c r="IQ31" s="247"/>
      <c r="IR31" s="247"/>
      <c r="IS31" s="247"/>
      <c r="IT31" s="247"/>
      <c r="IU31" s="247"/>
      <c r="IV31" s="247"/>
      <c r="IW31" s="247"/>
    </row>
    <row r="32" customFormat="false" ht="21" hidden="false" customHeight="true" outlineLevel="0" collapsed="false">
      <c r="A32" s="302"/>
      <c r="B32" s="309"/>
      <c r="C32" s="310" t="s">
        <v>160</v>
      </c>
      <c r="D32" s="310"/>
      <c r="E32" s="310"/>
      <c r="F32" s="310"/>
      <c r="G32" s="310"/>
      <c r="H32" s="310"/>
      <c r="I32" s="311"/>
      <c r="J32" s="311"/>
      <c r="K32" s="305"/>
      <c r="L32" s="305"/>
      <c r="M32" s="305"/>
      <c r="N32" s="305"/>
      <c r="O32" s="305"/>
      <c r="P32" s="305"/>
      <c r="Q32" s="313" t="s">
        <v>159</v>
      </c>
      <c r="R32" s="313"/>
      <c r="S32" s="313"/>
      <c r="T32" s="313"/>
      <c r="U32" s="313"/>
      <c r="V32" s="313"/>
      <c r="W32" s="313"/>
      <c r="X32" s="314"/>
      <c r="Y32" s="314"/>
      <c r="Z32" s="314"/>
      <c r="AA32" s="314"/>
      <c r="AB32" s="314"/>
      <c r="AC32" s="314"/>
      <c r="AD32" s="311"/>
      <c r="AE32" s="311"/>
      <c r="AF32" s="311"/>
      <c r="AG32" s="311"/>
      <c r="AH32" s="311"/>
      <c r="AI32" s="308"/>
      <c r="AJ32" s="308"/>
      <c r="AK32" s="247"/>
      <c r="AL32" s="247"/>
      <c r="AM32" s="292"/>
      <c r="AN32" s="292"/>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315"/>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c r="EU32" s="247"/>
      <c r="EV32" s="247"/>
      <c r="EW32" s="247"/>
      <c r="EX32" s="247"/>
      <c r="EY32" s="247"/>
      <c r="EZ32" s="247"/>
      <c r="FA32" s="247"/>
      <c r="FB32" s="247"/>
      <c r="FC32" s="247"/>
      <c r="FD32" s="247"/>
      <c r="FE32" s="247"/>
      <c r="FF32" s="247"/>
      <c r="FG32" s="247"/>
      <c r="FH32" s="247"/>
      <c r="FI32" s="247"/>
      <c r="FJ32" s="247"/>
      <c r="FK32" s="247"/>
      <c r="FL32" s="247"/>
      <c r="FM32" s="247"/>
      <c r="FN32" s="247"/>
      <c r="FO32" s="247"/>
      <c r="FP32" s="247"/>
      <c r="FQ32" s="247"/>
      <c r="FR32" s="247"/>
      <c r="FS32" s="247"/>
      <c r="FT32" s="247"/>
      <c r="FU32" s="247"/>
      <c r="FV32" s="247"/>
      <c r="FW32" s="247"/>
      <c r="FX32" s="247"/>
      <c r="FY32" s="247"/>
      <c r="FZ32" s="247"/>
      <c r="GA32" s="247"/>
      <c r="GB32" s="247"/>
      <c r="GC32" s="247"/>
      <c r="GD32" s="247"/>
      <c r="GE32" s="247"/>
      <c r="GF32" s="247"/>
      <c r="GG32" s="247"/>
      <c r="GH32" s="247"/>
      <c r="GI32" s="247"/>
      <c r="GJ32" s="247"/>
      <c r="GK32" s="247"/>
      <c r="GL32" s="247"/>
      <c r="GM32" s="247"/>
      <c r="GN32" s="247"/>
      <c r="GO32" s="247"/>
      <c r="GP32" s="247"/>
      <c r="GQ32" s="247"/>
      <c r="GR32" s="247"/>
      <c r="GS32" s="247"/>
      <c r="GT32" s="247"/>
      <c r="GU32" s="247"/>
      <c r="GV32" s="247"/>
      <c r="GW32" s="247"/>
      <c r="GX32" s="247"/>
      <c r="GY32" s="247"/>
      <c r="GZ32" s="247"/>
      <c r="HA32" s="247"/>
      <c r="HB32" s="247"/>
      <c r="HC32" s="247"/>
      <c r="HD32" s="247"/>
      <c r="HE32" s="247"/>
      <c r="HF32" s="247"/>
      <c r="HG32" s="247"/>
      <c r="HH32" s="247"/>
      <c r="HI32" s="247"/>
      <c r="HJ32" s="247"/>
      <c r="HK32" s="247"/>
      <c r="HL32" s="247"/>
      <c r="HM32" s="247"/>
      <c r="HN32" s="247"/>
      <c r="HO32" s="247"/>
      <c r="HP32" s="247"/>
      <c r="HQ32" s="247"/>
      <c r="HR32" s="247"/>
      <c r="HS32" s="247"/>
      <c r="HT32" s="247"/>
      <c r="HU32" s="247"/>
      <c r="HV32" s="247"/>
      <c r="HW32" s="247"/>
      <c r="HX32" s="247"/>
      <c r="HY32" s="247"/>
      <c r="HZ32" s="247"/>
      <c r="IA32" s="247"/>
      <c r="IB32" s="247"/>
      <c r="IC32" s="247"/>
      <c r="ID32" s="247"/>
      <c r="IE32" s="247"/>
      <c r="IF32" s="247"/>
      <c r="IG32" s="247"/>
      <c r="IH32" s="247"/>
      <c r="II32" s="247"/>
      <c r="IJ32" s="247"/>
      <c r="IK32" s="247"/>
      <c r="IL32" s="247"/>
      <c r="IM32" s="247"/>
      <c r="IN32" s="247"/>
      <c r="IO32" s="247"/>
      <c r="IP32" s="247"/>
      <c r="IQ32" s="247"/>
      <c r="IR32" s="247"/>
      <c r="IS32" s="247"/>
      <c r="IT32" s="247"/>
      <c r="IU32" s="247"/>
      <c r="IV32" s="247"/>
      <c r="IW32" s="247"/>
    </row>
    <row r="33" customFormat="false" ht="21" hidden="false" customHeight="true" outlineLevel="0" collapsed="false">
      <c r="A33" s="302"/>
      <c r="B33" s="309"/>
      <c r="C33" s="310" t="s">
        <v>161</v>
      </c>
      <c r="D33" s="310"/>
      <c r="E33" s="310"/>
      <c r="F33" s="310"/>
      <c r="G33" s="310"/>
      <c r="H33" s="310"/>
      <c r="I33" s="311"/>
      <c r="J33" s="311"/>
      <c r="K33" s="305"/>
      <c r="L33" s="305"/>
      <c r="M33" s="305"/>
      <c r="N33" s="305"/>
      <c r="O33" s="305"/>
      <c r="P33" s="305"/>
      <c r="Q33" s="313" t="s">
        <v>159</v>
      </c>
      <c r="R33" s="313"/>
      <c r="S33" s="313"/>
      <c r="T33" s="313"/>
      <c r="U33" s="313"/>
      <c r="V33" s="313"/>
      <c r="W33" s="313"/>
      <c r="X33" s="314"/>
      <c r="Y33" s="314"/>
      <c r="Z33" s="314"/>
      <c r="AA33" s="314"/>
      <c r="AB33" s="314"/>
      <c r="AC33" s="314"/>
      <c r="AD33" s="311"/>
      <c r="AE33" s="311"/>
      <c r="AF33" s="311"/>
      <c r="AG33" s="311"/>
      <c r="AH33" s="311"/>
      <c r="AI33" s="308"/>
      <c r="AJ33" s="308"/>
      <c r="AK33" s="247"/>
      <c r="AL33" s="247"/>
      <c r="AM33" s="292"/>
      <c r="AN33" s="292"/>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315"/>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c r="EU33" s="247"/>
      <c r="EV33" s="247"/>
      <c r="EW33" s="247"/>
      <c r="EX33" s="247"/>
      <c r="EY33" s="247"/>
      <c r="EZ33" s="247"/>
      <c r="FA33" s="247"/>
      <c r="FB33" s="247"/>
      <c r="FC33" s="247"/>
      <c r="FD33" s="247"/>
      <c r="FE33" s="247"/>
      <c r="FF33" s="247"/>
      <c r="FG33" s="247"/>
      <c r="FH33" s="247"/>
      <c r="FI33" s="247"/>
      <c r="FJ33" s="247"/>
      <c r="FK33" s="247"/>
      <c r="FL33" s="247"/>
      <c r="FM33" s="247"/>
      <c r="FN33" s="247"/>
      <c r="FO33" s="247"/>
      <c r="FP33" s="247"/>
      <c r="FQ33" s="247"/>
      <c r="FR33" s="247"/>
      <c r="FS33" s="247"/>
      <c r="FT33" s="247"/>
      <c r="FU33" s="247"/>
      <c r="FV33" s="247"/>
      <c r="FW33" s="247"/>
      <c r="FX33" s="247"/>
      <c r="FY33" s="247"/>
      <c r="FZ33" s="247"/>
      <c r="GA33" s="247"/>
      <c r="GB33" s="247"/>
      <c r="GC33" s="247"/>
      <c r="GD33" s="247"/>
      <c r="GE33" s="247"/>
      <c r="GF33" s="247"/>
      <c r="GG33" s="247"/>
      <c r="GH33" s="247"/>
      <c r="GI33" s="247"/>
      <c r="GJ33" s="247"/>
      <c r="GK33" s="247"/>
      <c r="GL33" s="247"/>
      <c r="GM33" s="247"/>
      <c r="GN33" s="247"/>
      <c r="GO33" s="247"/>
      <c r="GP33" s="247"/>
      <c r="GQ33" s="247"/>
      <c r="GR33" s="247"/>
      <c r="GS33" s="247"/>
      <c r="GT33" s="247"/>
      <c r="GU33" s="247"/>
      <c r="GV33" s="247"/>
      <c r="GW33" s="247"/>
      <c r="GX33" s="247"/>
      <c r="GY33" s="247"/>
      <c r="GZ33" s="247"/>
      <c r="HA33" s="247"/>
      <c r="HB33" s="247"/>
      <c r="HC33" s="247"/>
      <c r="HD33" s="247"/>
      <c r="HE33" s="247"/>
      <c r="HF33" s="247"/>
      <c r="HG33" s="247"/>
      <c r="HH33" s="247"/>
      <c r="HI33" s="247"/>
      <c r="HJ33" s="247"/>
      <c r="HK33" s="247"/>
      <c r="HL33" s="247"/>
      <c r="HM33" s="247"/>
      <c r="HN33" s="247"/>
      <c r="HO33" s="247"/>
      <c r="HP33" s="247"/>
      <c r="HQ33" s="247"/>
      <c r="HR33" s="247"/>
      <c r="HS33" s="247"/>
      <c r="HT33" s="247"/>
      <c r="HU33" s="247"/>
      <c r="HV33" s="247"/>
      <c r="HW33" s="247"/>
      <c r="HX33" s="247"/>
      <c r="HY33" s="247"/>
      <c r="HZ33" s="247"/>
      <c r="IA33" s="247"/>
      <c r="IB33" s="247"/>
      <c r="IC33" s="247"/>
      <c r="ID33" s="247"/>
      <c r="IE33" s="247"/>
      <c r="IF33" s="247"/>
      <c r="IG33" s="247"/>
      <c r="IH33" s="247"/>
      <c r="II33" s="247"/>
      <c r="IJ33" s="247"/>
      <c r="IK33" s="247"/>
      <c r="IL33" s="247"/>
      <c r="IM33" s="247"/>
      <c r="IN33" s="247"/>
      <c r="IO33" s="247"/>
      <c r="IP33" s="247"/>
      <c r="IQ33" s="247"/>
      <c r="IR33" s="247"/>
      <c r="IS33" s="247"/>
      <c r="IT33" s="247"/>
      <c r="IU33" s="247"/>
      <c r="IV33" s="247"/>
      <c r="IW33" s="247"/>
    </row>
    <row r="34" customFormat="false" ht="21" hidden="false" customHeight="true" outlineLevel="0" collapsed="false">
      <c r="A34" s="302"/>
      <c r="B34" s="309"/>
      <c r="C34" s="310" t="s">
        <v>162</v>
      </c>
      <c r="D34" s="310"/>
      <c r="E34" s="310"/>
      <c r="F34" s="310"/>
      <c r="G34" s="310"/>
      <c r="H34" s="310"/>
      <c r="I34" s="311"/>
      <c r="J34" s="311"/>
      <c r="K34" s="305"/>
      <c r="L34" s="305"/>
      <c r="M34" s="305"/>
      <c r="N34" s="305"/>
      <c r="O34" s="305"/>
      <c r="P34" s="305"/>
      <c r="Q34" s="313" t="s">
        <v>159</v>
      </c>
      <c r="R34" s="313"/>
      <c r="S34" s="313"/>
      <c r="T34" s="313"/>
      <c r="U34" s="313"/>
      <c r="V34" s="313"/>
      <c r="W34" s="313"/>
      <c r="X34" s="314"/>
      <c r="Y34" s="314"/>
      <c r="Z34" s="314"/>
      <c r="AA34" s="314"/>
      <c r="AB34" s="314"/>
      <c r="AC34" s="314"/>
      <c r="AD34" s="311"/>
      <c r="AE34" s="311"/>
      <c r="AF34" s="311"/>
      <c r="AG34" s="311"/>
      <c r="AH34" s="311"/>
      <c r="AI34" s="308"/>
      <c r="AJ34" s="308"/>
      <c r="AK34" s="247"/>
      <c r="AL34" s="247"/>
      <c r="AM34" s="292"/>
      <c r="AN34" s="292"/>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315"/>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c r="IU34" s="247"/>
      <c r="IV34" s="247"/>
      <c r="IW34" s="247"/>
    </row>
    <row r="35" customFormat="false" ht="21" hidden="false" customHeight="true" outlineLevel="0" collapsed="false">
      <c r="A35" s="253" t="s">
        <v>163</v>
      </c>
      <c r="B35" s="253"/>
      <c r="C35" s="253"/>
      <c r="D35" s="253"/>
      <c r="E35" s="253"/>
      <c r="F35" s="253"/>
      <c r="G35" s="253"/>
      <c r="H35" s="316"/>
      <c r="I35" s="255"/>
      <c r="J35" s="255"/>
      <c r="K35" s="255"/>
      <c r="L35" s="255"/>
      <c r="M35" s="255"/>
      <c r="N35" s="255"/>
      <c r="O35" s="255"/>
      <c r="P35" s="255"/>
      <c r="Q35" s="317"/>
      <c r="R35" s="311"/>
      <c r="S35" s="311"/>
      <c r="T35" s="311"/>
      <c r="U35" s="311"/>
      <c r="V35" s="311"/>
      <c r="W35" s="311"/>
      <c r="X35" s="311"/>
      <c r="Y35" s="311"/>
      <c r="Z35" s="311"/>
      <c r="AA35" s="311"/>
      <c r="AB35" s="311"/>
      <c r="AC35" s="311"/>
      <c r="AD35" s="311"/>
      <c r="AE35" s="311"/>
      <c r="AF35" s="311"/>
      <c r="AG35" s="311"/>
      <c r="AH35" s="311"/>
      <c r="AI35" s="247"/>
      <c r="AJ35" s="247"/>
      <c r="AK35" s="247"/>
      <c r="AL35" s="247"/>
      <c r="AM35" s="292"/>
      <c r="AN35" s="25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c r="IK35" s="247"/>
      <c r="IL35" s="247"/>
      <c r="IM35" s="247"/>
      <c r="IN35" s="247"/>
      <c r="IO35" s="247"/>
      <c r="IP35" s="247"/>
      <c r="IQ35" s="247"/>
      <c r="IR35" s="247"/>
      <c r="IS35" s="247"/>
      <c r="IT35" s="247"/>
      <c r="IU35" s="247"/>
      <c r="IV35" s="247"/>
      <c r="IW35" s="247"/>
    </row>
    <row r="36" customFormat="false" ht="21" hidden="false" customHeight="true" outlineLevel="0" collapsed="false">
      <c r="A36" s="318" t="s">
        <v>164</v>
      </c>
      <c r="B36" s="318"/>
      <c r="C36" s="319" t="s">
        <v>165</v>
      </c>
      <c r="D36" s="319"/>
      <c r="E36" s="319"/>
      <c r="F36" s="319"/>
      <c r="G36" s="319"/>
      <c r="H36" s="319"/>
      <c r="I36" s="319"/>
      <c r="J36" s="319"/>
      <c r="K36" s="319"/>
      <c r="L36" s="319"/>
      <c r="M36" s="319"/>
      <c r="N36" s="319"/>
      <c r="O36" s="319"/>
      <c r="P36" s="319"/>
      <c r="Q36" s="319"/>
      <c r="R36" s="320" t="s">
        <v>166</v>
      </c>
      <c r="S36" s="320"/>
      <c r="T36" s="320"/>
      <c r="U36" s="320"/>
      <c r="V36" s="320"/>
      <c r="W36" s="320"/>
      <c r="X36" s="320"/>
      <c r="Y36" s="320"/>
      <c r="Z36" s="320"/>
      <c r="AA36" s="320"/>
      <c r="AB36" s="320"/>
      <c r="AC36" s="320"/>
      <c r="AD36" s="320"/>
      <c r="AE36" s="320"/>
      <c r="AF36" s="320"/>
      <c r="AG36" s="320"/>
      <c r="AH36" s="320"/>
      <c r="AI36" s="247"/>
      <c r="AJ36" s="247"/>
      <c r="AK36" s="247"/>
      <c r="AL36" s="247"/>
      <c r="AM36" s="321"/>
      <c r="AN36" s="322"/>
      <c r="AO36" s="322"/>
      <c r="AP36" s="322"/>
      <c r="AQ36" s="322"/>
      <c r="AR36" s="322"/>
      <c r="AS36" s="322"/>
      <c r="AT36" s="270"/>
      <c r="AU36" s="270"/>
      <c r="AV36" s="247"/>
      <c r="AW36" s="247"/>
      <c r="AX36" s="247"/>
      <c r="AY36" s="247"/>
      <c r="AZ36" s="247"/>
      <c r="BA36" s="247"/>
      <c r="BB36" s="247"/>
      <c r="BC36" s="247"/>
      <c r="BD36" s="323"/>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47"/>
      <c r="ES36" s="247"/>
      <c r="ET36" s="247"/>
      <c r="EU36" s="247"/>
      <c r="EV36" s="247"/>
      <c r="EW36" s="247"/>
      <c r="EX36" s="247"/>
      <c r="EY36" s="247"/>
      <c r="EZ36" s="247"/>
      <c r="FA36" s="247"/>
      <c r="FB36" s="247"/>
      <c r="FC36" s="247"/>
      <c r="FD36" s="247"/>
      <c r="FE36" s="247"/>
      <c r="FF36" s="247"/>
      <c r="FG36" s="247"/>
      <c r="FH36" s="247"/>
      <c r="FI36" s="247"/>
      <c r="FJ36" s="247"/>
      <c r="FK36" s="247"/>
      <c r="FL36" s="247"/>
      <c r="FM36" s="247"/>
      <c r="FN36" s="247"/>
      <c r="FO36" s="247"/>
      <c r="FP36" s="247"/>
      <c r="FQ36" s="247"/>
      <c r="FR36" s="247"/>
      <c r="FS36" s="247"/>
      <c r="FT36" s="247"/>
      <c r="FU36" s="247"/>
      <c r="FV36" s="247"/>
      <c r="FW36" s="247"/>
      <c r="FX36" s="247"/>
      <c r="FY36" s="247"/>
      <c r="FZ36" s="247"/>
      <c r="GA36" s="247"/>
      <c r="GB36" s="247"/>
      <c r="GC36" s="247"/>
      <c r="GD36" s="247"/>
      <c r="GE36" s="247"/>
      <c r="GF36" s="247"/>
      <c r="GG36" s="247"/>
      <c r="GH36" s="247"/>
      <c r="GI36" s="247"/>
      <c r="GJ36" s="247"/>
      <c r="GK36" s="247"/>
      <c r="GL36" s="247"/>
      <c r="GM36" s="247"/>
      <c r="GN36" s="247"/>
      <c r="GO36" s="247"/>
      <c r="GP36" s="247"/>
      <c r="GQ36" s="247"/>
      <c r="GR36" s="247"/>
      <c r="GS36" s="247"/>
      <c r="GT36" s="247"/>
      <c r="GU36" s="247"/>
      <c r="GV36" s="247"/>
      <c r="GW36" s="247"/>
      <c r="GX36" s="247"/>
      <c r="GY36" s="247"/>
      <c r="GZ36" s="247"/>
      <c r="HA36" s="247"/>
      <c r="HB36" s="247"/>
      <c r="HC36" s="247"/>
      <c r="HD36" s="247"/>
      <c r="HE36" s="247"/>
      <c r="HF36" s="247"/>
      <c r="HG36" s="247"/>
      <c r="HH36" s="247"/>
      <c r="HI36" s="247"/>
      <c r="HJ36" s="247"/>
      <c r="HK36" s="247"/>
      <c r="HL36" s="247"/>
      <c r="HM36" s="247"/>
      <c r="HN36" s="247"/>
      <c r="HO36" s="247"/>
      <c r="HP36" s="247"/>
      <c r="HQ36" s="247"/>
      <c r="HR36" s="247"/>
      <c r="HS36" s="247"/>
      <c r="HT36" s="247"/>
      <c r="HU36" s="247"/>
      <c r="HV36" s="247"/>
      <c r="HW36" s="247"/>
      <c r="HX36" s="247"/>
      <c r="HY36" s="247"/>
      <c r="HZ36" s="247"/>
      <c r="IA36" s="247"/>
      <c r="IB36" s="247"/>
      <c r="IC36" s="247"/>
      <c r="ID36" s="247"/>
      <c r="IE36" s="247"/>
      <c r="IF36" s="247"/>
      <c r="IG36" s="247"/>
      <c r="IH36" s="247"/>
      <c r="II36" s="247"/>
      <c r="IJ36" s="247"/>
      <c r="IK36" s="247"/>
      <c r="IL36" s="247"/>
      <c r="IM36" s="247"/>
      <c r="IN36" s="247"/>
      <c r="IO36" s="247"/>
      <c r="IP36" s="247"/>
      <c r="IQ36" s="247"/>
      <c r="IR36" s="247"/>
      <c r="IS36" s="247"/>
      <c r="IT36" s="247"/>
      <c r="IU36" s="247"/>
      <c r="IV36" s="247"/>
      <c r="IW36" s="247"/>
    </row>
    <row r="37" customFormat="false" ht="21" hidden="false" customHeight="true" outlineLevel="0" collapsed="false">
      <c r="A37" s="318"/>
      <c r="B37" s="318"/>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c r="CE37" s="247"/>
      <c r="CF37" s="247"/>
      <c r="CG37" s="247"/>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7"/>
      <c r="DW37" s="247"/>
      <c r="DX37" s="247"/>
      <c r="DY37" s="247"/>
      <c r="DZ37" s="247"/>
      <c r="EA37" s="247"/>
      <c r="EB37" s="247"/>
      <c r="EC37" s="247"/>
      <c r="ED37" s="247"/>
      <c r="EE37" s="247"/>
      <c r="EF37" s="247"/>
      <c r="EG37" s="247"/>
      <c r="EH37" s="247"/>
      <c r="EI37" s="247"/>
      <c r="EJ37" s="247"/>
      <c r="EK37" s="247"/>
      <c r="EL37" s="247"/>
      <c r="EM37" s="247"/>
      <c r="EN37" s="247"/>
      <c r="EO37" s="247"/>
      <c r="EP37" s="247"/>
      <c r="EQ37" s="247"/>
      <c r="ER37" s="247"/>
      <c r="ES37" s="247"/>
      <c r="ET37" s="247"/>
      <c r="EU37" s="247"/>
      <c r="EV37" s="247"/>
      <c r="EW37" s="247"/>
      <c r="EX37" s="247"/>
      <c r="EY37" s="247"/>
      <c r="EZ37" s="247"/>
      <c r="FA37" s="247"/>
      <c r="FB37" s="247"/>
      <c r="FC37" s="247"/>
      <c r="FD37" s="247"/>
      <c r="FE37" s="247"/>
      <c r="FF37" s="247"/>
      <c r="FG37" s="247"/>
      <c r="FH37" s="247"/>
      <c r="FI37" s="247"/>
      <c r="FJ37" s="247"/>
      <c r="FK37" s="247"/>
      <c r="FL37" s="247"/>
      <c r="FM37" s="247"/>
      <c r="FN37" s="247"/>
      <c r="FO37" s="247"/>
      <c r="FP37" s="247"/>
      <c r="FQ37" s="247"/>
      <c r="FR37" s="247"/>
      <c r="FS37" s="247"/>
      <c r="FT37" s="247"/>
      <c r="FU37" s="247"/>
      <c r="FV37" s="247"/>
      <c r="FW37" s="247"/>
      <c r="FX37" s="247"/>
      <c r="FY37" s="247"/>
      <c r="FZ37" s="247"/>
      <c r="GA37" s="247"/>
      <c r="GB37" s="247"/>
      <c r="GC37" s="247"/>
      <c r="GD37" s="247"/>
      <c r="GE37" s="247"/>
      <c r="GF37" s="247"/>
      <c r="GG37" s="247"/>
      <c r="GH37" s="247"/>
      <c r="GI37" s="247"/>
      <c r="GJ37" s="247"/>
      <c r="GK37" s="247"/>
      <c r="GL37" s="247"/>
      <c r="GM37" s="247"/>
      <c r="GN37" s="247"/>
      <c r="GO37" s="247"/>
      <c r="GP37" s="247"/>
      <c r="GQ37" s="247"/>
      <c r="GR37" s="247"/>
      <c r="GS37" s="247"/>
      <c r="GT37" s="247"/>
      <c r="GU37" s="247"/>
      <c r="GV37" s="247"/>
      <c r="GW37" s="247"/>
      <c r="GX37" s="247"/>
      <c r="GY37" s="247"/>
      <c r="GZ37" s="247"/>
      <c r="HA37" s="247"/>
      <c r="HB37" s="247"/>
      <c r="HC37" s="247"/>
      <c r="HD37" s="247"/>
      <c r="HE37" s="247"/>
      <c r="HF37" s="247"/>
      <c r="HG37" s="247"/>
      <c r="HH37" s="247"/>
      <c r="HI37" s="247"/>
      <c r="HJ37" s="247"/>
      <c r="HK37" s="247"/>
      <c r="HL37" s="247"/>
      <c r="HM37" s="247"/>
      <c r="HN37" s="247"/>
      <c r="HO37" s="247"/>
      <c r="HP37" s="247"/>
      <c r="HQ37" s="247"/>
      <c r="HR37" s="247"/>
      <c r="HS37" s="247"/>
      <c r="HT37" s="247"/>
      <c r="HU37" s="247"/>
      <c r="HV37" s="247"/>
      <c r="HW37" s="247"/>
      <c r="HX37" s="247"/>
      <c r="HY37" s="247"/>
      <c r="HZ37" s="247"/>
      <c r="IA37" s="247"/>
      <c r="IB37" s="247"/>
      <c r="IC37" s="247"/>
      <c r="ID37" s="247"/>
      <c r="IE37" s="247"/>
      <c r="IF37" s="247"/>
      <c r="IG37" s="247"/>
      <c r="IH37" s="247"/>
      <c r="II37" s="247"/>
      <c r="IJ37" s="247"/>
      <c r="IK37" s="247"/>
      <c r="IL37" s="247"/>
      <c r="IM37" s="247"/>
      <c r="IN37" s="247"/>
      <c r="IO37" s="247"/>
      <c r="IP37" s="247"/>
      <c r="IQ37" s="247"/>
      <c r="IR37" s="247"/>
      <c r="IS37" s="247"/>
      <c r="IT37" s="247"/>
      <c r="IU37" s="247"/>
      <c r="IV37" s="247"/>
      <c r="IW37" s="247"/>
    </row>
    <row r="38" customFormat="false" ht="21" hidden="false" customHeight="true" outlineLevel="0" collapsed="false">
      <c r="A38" s="325" t="s">
        <v>167</v>
      </c>
      <c r="B38" s="325"/>
      <c r="C38" s="325"/>
      <c r="D38" s="325"/>
      <c r="E38" s="326" t="s">
        <v>168</v>
      </c>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47"/>
      <c r="ES38" s="247"/>
      <c r="ET38" s="247"/>
      <c r="EU38" s="247"/>
      <c r="EV38" s="247"/>
      <c r="EW38" s="247"/>
      <c r="EX38" s="247"/>
      <c r="EY38" s="247"/>
      <c r="EZ38" s="247"/>
      <c r="FA38" s="247"/>
      <c r="FB38" s="247"/>
      <c r="FC38" s="247"/>
      <c r="FD38" s="247"/>
      <c r="FE38" s="247"/>
      <c r="FF38" s="247"/>
      <c r="FG38" s="247"/>
      <c r="FH38" s="247"/>
      <c r="FI38" s="247"/>
      <c r="FJ38" s="247"/>
      <c r="FK38" s="247"/>
      <c r="FL38" s="247"/>
      <c r="FM38" s="247"/>
      <c r="FN38" s="247"/>
      <c r="FO38" s="247"/>
      <c r="FP38" s="247"/>
      <c r="FQ38" s="247"/>
      <c r="FR38" s="247"/>
      <c r="FS38" s="247"/>
      <c r="FT38" s="247"/>
      <c r="FU38" s="247"/>
      <c r="FV38" s="247"/>
      <c r="FW38" s="247"/>
      <c r="FX38" s="247"/>
      <c r="FY38" s="247"/>
      <c r="FZ38" s="247"/>
      <c r="GA38" s="247"/>
      <c r="GB38" s="247"/>
      <c r="GC38" s="247"/>
      <c r="GD38" s="247"/>
      <c r="GE38" s="247"/>
      <c r="GF38" s="247"/>
      <c r="GG38" s="247"/>
      <c r="GH38" s="247"/>
      <c r="GI38" s="247"/>
      <c r="GJ38" s="247"/>
      <c r="GK38" s="247"/>
      <c r="GL38" s="247"/>
      <c r="GM38" s="247"/>
      <c r="GN38" s="247"/>
      <c r="GO38" s="247"/>
      <c r="GP38" s="247"/>
      <c r="GQ38" s="247"/>
      <c r="GR38" s="247"/>
      <c r="GS38" s="247"/>
      <c r="GT38" s="247"/>
      <c r="GU38" s="247"/>
      <c r="GV38" s="247"/>
      <c r="GW38" s="247"/>
      <c r="GX38" s="247"/>
      <c r="GY38" s="247"/>
      <c r="GZ38" s="247"/>
      <c r="HA38" s="247"/>
      <c r="HB38" s="247"/>
      <c r="HC38" s="247"/>
      <c r="HD38" s="247"/>
      <c r="HE38" s="247"/>
      <c r="HF38" s="247"/>
      <c r="HG38" s="247"/>
      <c r="HH38" s="247"/>
      <c r="HI38" s="247"/>
      <c r="HJ38" s="247"/>
      <c r="HK38" s="247"/>
      <c r="HL38" s="247"/>
      <c r="HM38" s="247"/>
      <c r="HN38" s="247"/>
      <c r="HO38" s="247"/>
      <c r="HP38" s="247"/>
      <c r="HQ38" s="247"/>
      <c r="HR38" s="247"/>
      <c r="HS38" s="247"/>
      <c r="HT38" s="247"/>
      <c r="HU38" s="247"/>
      <c r="HV38" s="247"/>
      <c r="HW38" s="247"/>
      <c r="HX38" s="247"/>
      <c r="HY38" s="247"/>
      <c r="HZ38" s="247"/>
      <c r="IA38" s="247"/>
      <c r="IB38" s="247"/>
      <c r="IC38" s="247"/>
      <c r="ID38" s="247"/>
      <c r="IE38" s="247"/>
      <c r="IF38" s="247"/>
      <c r="IG38" s="247"/>
      <c r="IH38" s="247"/>
      <c r="II38" s="247"/>
      <c r="IJ38" s="247"/>
      <c r="IK38" s="247"/>
      <c r="IL38" s="247"/>
      <c r="IM38" s="247"/>
      <c r="IN38" s="247"/>
      <c r="IO38" s="247"/>
      <c r="IP38" s="247"/>
      <c r="IQ38" s="247"/>
      <c r="IR38" s="247"/>
      <c r="IS38" s="247"/>
      <c r="IT38" s="247"/>
      <c r="IU38" s="247"/>
      <c r="IV38" s="247"/>
      <c r="IW38" s="247"/>
    </row>
    <row r="39" customFormat="false" ht="21" hidden="false" customHeight="true" outlineLevel="0" collapsed="false">
      <c r="A39" s="247"/>
      <c r="B39" s="292"/>
      <c r="C39" s="292"/>
      <c r="D39" s="292"/>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c r="IM39" s="247"/>
      <c r="IN39" s="247"/>
      <c r="IO39" s="247"/>
      <c r="IP39" s="247"/>
      <c r="IQ39" s="247"/>
      <c r="IR39" s="247"/>
      <c r="IS39" s="247"/>
      <c r="IT39" s="247"/>
      <c r="IU39" s="247"/>
      <c r="IV39" s="247"/>
      <c r="IW39" s="247"/>
    </row>
    <row r="40" customFormat="false" ht="21" hidden="false" customHeight="true" outlineLevel="0" collapsed="false">
      <c r="A40" s="247"/>
      <c r="B40" s="292"/>
      <c r="C40" s="292"/>
      <c r="D40" s="292"/>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7"/>
      <c r="DW40" s="247"/>
      <c r="DX40" s="247"/>
      <c r="DY40" s="247"/>
      <c r="DZ40" s="247"/>
      <c r="EA40" s="247"/>
      <c r="EB40" s="247"/>
      <c r="EC40" s="247"/>
      <c r="ED40" s="247"/>
      <c r="EE40" s="247"/>
      <c r="EF40" s="247"/>
      <c r="EG40" s="247"/>
      <c r="EH40" s="247"/>
      <c r="EI40" s="247"/>
      <c r="EJ40" s="247"/>
      <c r="EK40" s="247"/>
      <c r="EL40" s="247"/>
      <c r="EM40" s="247"/>
      <c r="EN40" s="247"/>
      <c r="EO40" s="247"/>
      <c r="EP40" s="247"/>
      <c r="EQ40" s="247"/>
      <c r="ER40" s="247"/>
      <c r="ES40" s="247"/>
      <c r="ET40" s="247"/>
      <c r="EU40" s="247"/>
      <c r="EV40" s="247"/>
      <c r="EW40" s="247"/>
      <c r="EX40" s="247"/>
      <c r="EY40" s="247"/>
      <c r="EZ40" s="247"/>
      <c r="FA40" s="247"/>
      <c r="FB40" s="247"/>
      <c r="FC40" s="247"/>
      <c r="FD40" s="247"/>
      <c r="FE40" s="247"/>
      <c r="FF40" s="247"/>
      <c r="FG40" s="247"/>
      <c r="FH40" s="247"/>
      <c r="FI40" s="247"/>
      <c r="FJ40" s="247"/>
      <c r="FK40" s="247"/>
      <c r="FL40" s="247"/>
      <c r="FM40" s="247"/>
      <c r="FN40" s="247"/>
      <c r="FO40" s="247"/>
      <c r="FP40" s="247"/>
      <c r="FQ40" s="247"/>
      <c r="FR40" s="247"/>
      <c r="FS40" s="247"/>
      <c r="FT40" s="247"/>
      <c r="FU40" s="247"/>
      <c r="FV40" s="247"/>
      <c r="FW40" s="247"/>
      <c r="FX40" s="247"/>
      <c r="FY40" s="247"/>
      <c r="FZ40" s="247"/>
      <c r="GA40" s="247"/>
      <c r="GB40" s="247"/>
      <c r="GC40" s="247"/>
      <c r="GD40" s="247"/>
      <c r="GE40" s="247"/>
      <c r="GF40" s="247"/>
      <c r="GG40" s="247"/>
      <c r="GH40" s="247"/>
      <c r="GI40" s="247"/>
      <c r="GJ40" s="247"/>
      <c r="GK40" s="247"/>
      <c r="GL40" s="247"/>
      <c r="GM40" s="247"/>
      <c r="GN40" s="247"/>
      <c r="GO40" s="247"/>
      <c r="GP40" s="247"/>
      <c r="GQ40" s="247"/>
      <c r="GR40" s="247"/>
      <c r="GS40" s="247"/>
      <c r="GT40" s="247"/>
      <c r="GU40" s="247"/>
      <c r="GV40" s="247"/>
      <c r="GW40" s="247"/>
      <c r="GX40" s="247"/>
      <c r="GY40" s="247"/>
      <c r="GZ40" s="247"/>
      <c r="HA40" s="247"/>
      <c r="HB40" s="247"/>
      <c r="HC40" s="247"/>
      <c r="HD40" s="247"/>
      <c r="HE40" s="247"/>
      <c r="HF40" s="247"/>
      <c r="HG40" s="247"/>
      <c r="HH40" s="247"/>
      <c r="HI40" s="247"/>
      <c r="HJ40" s="247"/>
      <c r="HK40" s="247"/>
      <c r="HL40" s="247"/>
      <c r="HM40" s="247"/>
      <c r="HN40" s="247"/>
      <c r="HO40" s="247"/>
      <c r="HP40" s="247"/>
      <c r="HQ40" s="247"/>
      <c r="HR40" s="247"/>
      <c r="HS40" s="247"/>
      <c r="HT40" s="247"/>
      <c r="HU40" s="247"/>
      <c r="HV40" s="247"/>
      <c r="HW40" s="247"/>
      <c r="HX40" s="247"/>
      <c r="HY40" s="247"/>
      <c r="HZ40" s="247"/>
      <c r="IA40" s="247"/>
      <c r="IB40" s="247"/>
      <c r="IC40" s="247"/>
      <c r="ID40" s="247"/>
      <c r="IE40" s="247"/>
      <c r="IF40" s="247"/>
      <c r="IG40" s="247"/>
      <c r="IH40" s="247"/>
      <c r="II40" s="247"/>
      <c r="IJ40" s="247"/>
      <c r="IK40" s="247"/>
      <c r="IL40" s="247"/>
      <c r="IM40" s="247"/>
      <c r="IN40" s="247"/>
      <c r="IO40" s="247"/>
      <c r="IP40" s="247"/>
      <c r="IQ40" s="247"/>
      <c r="IR40" s="247"/>
      <c r="IS40" s="247"/>
      <c r="IT40" s="247"/>
      <c r="IU40" s="247"/>
      <c r="IV40" s="247"/>
      <c r="IW40" s="247"/>
    </row>
    <row r="41" customFormat="false" ht="21"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7"/>
      <c r="DW41" s="247"/>
      <c r="DX41" s="247"/>
      <c r="DY41" s="247"/>
      <c r="DZ41" s="247"/>
      <c r="EA41" s="247"/>
      <c r="EB41" s="247"/>
      <c r="EC41" s="247"/>
      <c r="ED41" s="247"/>
      <c r="EE41" s="247"/>
      <c r="EF41" s="247"/>
      <c r="EG41" s="247"/>
      <c r="EH41" s="247"/>
      <c r="EI41" s="247"/>
      <c r="EJ41" s="247"/>
      <c r="EK41" s="247"/>
      <c r="EL41" s="247"/>
      <c r="EM41" s="247"/>
      <c r="EN41" s="247"/>
      <c r="EO41" s="247"/>
      <c r="EP41" s="247"/>
      <c r="EQ41" s="247"/>
      <c r="ER41" s="247"/>
      <c r="ES41" s="247"/>
      <c r="ET41" s="247"/>
      <c r="EU41" s="247"/>
      <c r="EV41" s="247"/>
      <c r="EW41" s="247"/>
      <c r="EX41" s="247"/>
      <c r="EY41" s="247"/>
      <c r="EZ41" s="247"/>
      <c r="FA41" s="247"/>
      <c r="FB41" s="247"/>
      <c r="FC41" s="247"/>
      <c r="FD41" s="247"/>
      <c r="FE41" s="247"/>
      <c r="FF41" s="247"/>
      <c r="FG41" s="247"/>
      <c r="FH41" s="247"/>
      <c r="FI41" s="247"/>
      <c r="FJ41" s="247"/>
      <c r="FK41" s="247"/>
      <c r="FL41" s="247"/>
      <c r="FM41" s="247"/>
      <c r="FN41" s="247"/>
      <c r="FO41" s="247"/>
      <c r="FP41" s="247"/>
      <c r="FQ41" s="247"/>
      <c r="FR41" s="247"/>
      <c r="FS41" s="247"/>
      <c r="FT41" s="247"/>
      <c r="FU41" s="247"/>
      <c r="FV41" s="247"/>
      <c r="FW41" s="247"/>
      <c r="FX41" s="247"/>
      <c r="FY41" s="247"/>
      <c r="FZ41" s="247"/>
      <c r="GA41" s="247"/>
      <c r="GB41" s="247"/>
      <c r="GC41" s="247"/>
      <c r="GD41" s="247"/>
      <c r="GE41" s="247"/>
      <c r="GF41" s="247"/>
      <c r="GG41" s="247"/>
      <c r="GH41" s="247"/>
      <c r="GI41" s="247"/>
      <c r="GJ41" s="247"/>
      <c r="GK41" s="247"/>
      <c r="GL41" s="247"/>
      <c r="GM41" s="247"/>
      <c r="GN41" s="247"/>
      <c r="GO41" s="247"/>
      <c r="GP41" s="247"/>
      <c r="GQ41" s="247"/>
      <c r="GR41" s="247"/>
      <c r="GS41" s="247"/>
      <c r="GT41" s="247"/>
      <c r="GU41" s="247"/>
      <c r="GV41" s="247"/>
      <c r="GW41" s="247"/>
      <c r="GX41" s="247"/>
      <c r="GY41" s="247"/>
      <c r="GZ41" s="247"/>
      <c r="HA41" s="247"/>
      <c r="HB41" s="247"/>
      <c r="HC41" s="247"/>
      <c r="HD41" s="247"/>
      <c r="HE41" s="247"/>
      <c r="HF41" s="247"/>
      <c r="HG41" s="247"/>
      <c r="HH41" s="247"/>
      <c r="HI41" s="247"/>
      <c r="HJ41" s="247"/>
      <c r="HK41" s="247"/>
      <c r="HL41" s="247"/>
      <c r="HM41" s="247"/>
      <c r="HN41" s="247"/>
      <c r="HO41" s="247"/>
      <c r="HP41" s="247"/>
      <c r="HQ41" s="247"/>
      <c r="HR41" s="247"/>
      <c r="HS41" s="247"/>
      <c r="HT41" s="247"/>
      <c r="HU41" s="247"/>
      <c r="HV41" s="247"/>
      <c r="HW41" s="247"/>
      <c r="HX41" s="247"/>
      <c r="HY41" s="247"/>
      <c r="HZ41" s="247"/>
      <c r="IA41" s="247"/>
      <c r="IB41" s="247"/>
      <c r="IC41" s="247"/>
      <c r="ID41" s="247"/>
      <c r="IE41" s="247"/>
      <c r="IF41" s="247"/>
      <c r="IG41" s="247"/>
      <c r="IH41" s="247"/>
      <c r="II41" s="247"/>
      <c r="IJ41" s="247"/>
      <c r="IK41" s="247"/>
      <c r="IL41" s="247"/>
      <c r="IM41" s="247"/>
      <c r="IN41" s="247"/>
      <c r="IO41" s="247"/>
      <c r="IP41" s="247"/>
      <c r="IQ41" s="247"/>
      <c r="IR41" s="247"/>
      <c r="IS41" s="247"/>
      <c r="IT41" s="247"/>
      <c r="IU41" s="247"/>
      <c r="IV41" s="247"/>
      <c r="IW41" s="247"/>
    </row>
    <row r="42" customFormat="false" ht="21" hidden="false" customHeight="tru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247"/>
      <c r="CA42" s="247"/>
      <c r="CB42" s="247"/>
      <c r="CC42" s="247"/>
      <c r="CD42" s="247"/>
      <c r="CE42" s="247"/>
      <c r="CF42" s="247"/>
      <c r="CG42" s="247"/>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7"/>
      <c r="DW42" s="247"/>
      <c r="DX42" s="247"/>
      <c r="DY42" s="247"/>
      <c r="DZ42" s="247"/>
      <c r="EA42" s="247"/>
      <c r="EB42" s="247"/>
      <c r="EC42" s="247"/>
      <c r="ED42" s="247"/>
      <c r="EE42" s="247"/>
      <c r="EF42" s="247"/>
      <c r="EG42" s="247"/>
      <c r="EH42" s="247"/>
      <c r="EI42" s="247"/>
      <c r="EJ42" s="247"/>
      <c r="EK42" s="247"/>
      <c r="EL42" s="247"/>
      <c r="EM42" s="247"/>
      <c r="EN42" s="247"/>
      <c r="EO42" s="247"/>
      <c r="EP42" s="247"/>
      <c r="EQ42" s="247"/>
      <c r="ER42" s="247"/>
      <c r="ES42" s="247"/>
      <c r="ET42" s="247"/>
      <c r="EU42" s="247"/>
      <c r="EV42" s="247"/>
      <c r="EW42" s="247"/>
      <c r="EX42" s="247"/>
      <c r="EY42" s="247"/>
      <c r="EZ42" s="247"/>
      <c r="FA42" s="247"/>
      <c r="FB42" s="247"/>
      <c r="FC42" s="247"/>
      <c r="FD42" s="247"/>
      <c r="FE42" s="247"/>
      <c r="FF42" s="247"/>
      <c r="FG42" s="247"/>
      <c r="FH42" s="247"/>
      <c r="FI42" s="247"/>
      <c r="FJ42" s="247"/>
      <c r="FK42" s="247"/>
      <c r="FL42" s="247"/>
      <c r="FM42" s="247"/>
      <c r="FN42" s="247"/>
      <c r="FO42" s="247"/>
      <c r="FP42" s="247"/>
      <c r="FQ42" s="247"/>
      <c r="FR42" s="247"/>
      <c r="FS42" s="247"/>
      <c r="FT42" s="247"/>
      <c r="FU42" s="247"/>
      <c r="FV42" s="247"/>
      <c r="FW42" s="247"/>
      <c r="FX42" s="247"/>
      <c r="FY42" s="247"/>
      <c r="FZ42" s="247"/>
      <c r="GA42" s="247"/>
      <c r="GB42" s="247"/>
      <c r="GC42" s="247"/>
      <c r="GD42" s="247"/>
      <c r="GE42" s="247"/>
      <c r="GF42" s="247"/>
      <c r="GG42" s="247"/>
      <c r="GH42" s="247"/>
      <c r="GI42" s="247"/>
      <c r="GJ42" s="247"/>
      <c r="GK42" s="247"/>
      <c r="GL42" s="247"/>
      <c r="GM42" s="247"/>
      <c r="GN42" s="247"/>
      <c r="GO42" s="247"/>
      <c r="GP42" s="247"/>
      <c r="GQ42" s="247"/>
      <c r="GR42" s="247"/>
      <c r="GS42" s="247"/>
      <c r="GT42" s="247"/>
      <c r="GU42" s="247"/>
      <c r="GV42" s="247"/>
      <c r="GW42" s="247"/>
      <c r="GX42" s="247"/>
      <c r="GY42" s="247"/>
      <c r="GZ42" s="247"/>
      <c r="HA42" s="247"/>
      <c r="HB42" s="247"/>
      <c r="HC42" s="247"/>
      <c r="HD42" s="247"/>
      <c r="HE42" s="247"/>
      <c r="HF42" s="247"/>
      <c r="HG42" s="247"/>
      <c r="HH42" s="247"/>
      <c r="HI42" s="247"/>
      <c r="HJ42" s="247"/>
      <c r="HK42" s="247"/>
      <c r="HL42" s="247"/>
      <c r="HM42" s="247"/>
      <c r="HN42" s="247"/>
      <c r="HO42" s="247"/>
      <c r="HP42" s="247"/>
      <c r="HQ42" s="247"/>
      <c r="HR42" s="247"/>
      <c r="HS42" s="247"/>
      <c r="HT42" s="247"/>
      <c r="HU42" s="247"/>
      <c r="HV42" s="247"/>
      <c r="HW42" s="247"/>
      <c r="HX42" s="247"/>
      <c r="HY42" s="247"/>
      <c r="HZ42" s="247"/>
      <c r="IA42" s="247"/>
      <c r="IB42" s="247"/>
      <c r="IC42" s="247"/>
      <c r="ID42" s="247"/>
      <c r="IE42" s="247"/>
      <c r="IF42" s="247"/>
      <c r="IG42" s="247"/>
      <c r="IH42" s="247"/>
      <c r="II42" s="247"/>
      <c r="IJ42" s="247"/>
      <c r="IK42" s="247"/>
      <c r="IL42" s="247"/>
      <c r="IM42" s="247"/>
      <c r="IN42" s="247"/>
      <c r="IO42" s="247"/>
      <c r="IP42" s="247"/>
      <c r="IQ42" s="247"/>
      <c r="IR42" s="247"/>
      <c r="IS42" s="247"/>
      <c r="IT42" s="247"/>
      <c r="IU42" s="247"/>
      <c r="IV42" s="247"/>
      <c r="IW42" s="247"/>
    </row>
    <row r="43" customFormat="false" ht="21"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c r="EO43" s="247"/>
      <c r="EP43" s="247"/>
      <c r="EQ43" s="247"/>
      <c r="ER43" s="247"/>
      <c r="ES43" s="247"/>
      <c r="ET43" s="247"/>
      <c r="EU43" s="247"/>
      <c r="EV43" s="247"/>
      <c r="EW43" s="247"/>
      <c r="EX43" s="247"/>
      <c r="EY43" s="247"/>
      <c r="EZ43" s="247"/>
      <c r="FA43" s="247"/>
      <c r="FB43" s="247"/>
      <c r="FC43" s="247"/>
      <c r="FD43" s="247"/>
      <c r="FE43" s="247"/>
      <c r="FF43" s="247"/>
      <c r="FG43" s="247"/>
      <c r="FH43" s="247"/>
      <c r="FI43" s="247"/>
      <c r="FJ43" s="247"/>
      <c r="FK43" s="247"/>
      <c r="FL43" s="247"/>
      <c r="FM43" s="247"/>
      <c r="FN43" s="247"/>
      <c r="FO43" s="247"/>
      <c r="FP43" s="247"/>
      <c r="FQ43" s="247"/>
      <c r="FR43" s="247"/>
      <c r="FS43" s="247"/>
      <c r="FT43" s="247"/>
      <c r="FU43" s="247"/>
      <c r="FV43" s="247"/>
      <c r="FW43" s="247"/>
      <c r="FX43" s="247"/>
      <c r="FY43" s="247"/>
      <c r="FZ43" s="247"/>
      <c r="GA43" s="247"/>
      <c r="GB43" s="247"/>
      <c r="GC43" s="247"/>
      <c r="GD43" s="247"/>
      <c r="GE43" s="247"/>
      <c r="GF43" s="247"/>
      <c r="GG43" s="247"/>
      <c r="GH43" s="247"/>
      <c r="GI43" s="247"/>
      <c r="GJ43" s="247"/>
      <c r="GK43" s="247"/>
      <c r="GL43" s="247"/>
      <c r="GM43" s="247"/>
      <c r="GN43" s="247"/>
      <c r="GO43" s="247"/>
      <c r="GP43" s="247"/>
      <c r="GQ43" s="247"/>
      <c r="GR43" s="247"/>
      <c r="GS43" s="247"/>
      <c r="GT43" s="247"/>
      <c r="GU43" s="247"/>
      <c r="GV43" s="247"/>
      <c r="GW43" s="247"/>
      <c r="GX43" s="247"/>
      <c r="GY43" s="247"/>
      <c r="GZ43" s="247"/>
      <c r="HA43" s="247"/>
      <c r="HB43" s="247"/>
      <c r="HC43" s="247"/>
      <c r="HD43" s="247"/>
      <c r="HE43" s="247"/>
      <c r="HF43" s="247"/>
      <c r="HG43" s="247"/>
      <c r="HH43" s="247"/>
      <c r="HI43" s="247"/>
      <c r="HJ43" s="247"/>
      <c r="HK43" s="247"/>
      <c r="HL43" s="247"/>
      <c r="HM43" s="247"/>
      <c r="HN43" s="247"/>
      <c r="HO43" s="247"/>
      <c r="HP43" s="247"/>
      <c r="HQ43" s="247"/>
      <c r="HR43" s="247"/>
      <c r="HS43" s="247"/>
      <c r="HT43" s="247"/>
      <c r="HU43" s="247"/>
      <c r="HV43" s="247"/>
      <c r="HW43" s="247"/>
      <c r="HX43" s="247"/>
      <c r="HY43" s="247"/>
      <c r="HZ43" s="247"/>
      <c r="IA43" s="247"/>
      <c r="IB43" s="247"/>
      <c r="IC43" s="247"/>
      <c r="ID43" s="247"/>
      <c r="IE43" s="247"/>
      <c r="IF43" s="247"/>
      <c r="IG43" s="247"/>
      <c r="IH43" s="247"/>
      <c r="II43" s="247"/>
      <c r="IJ43" s="247"/>
      <c r="IK43" s="247"/>
      <c r="IL43" s="247"/>
      <c r="IM43" s="247"/>
      <c r="IN43" s="247"/>
      <c r="IO43" s="247"/>
      <c r="IP43" s="247"/>
      <c r="IQ43" s="247"/>
      <c r="IR43" s="247"/>
      <c r="IS43" s="247"/>
      <c r="IT43" s="247"/>
      <c r="IU43" s="247"/>
      <c r="IV43" s="247"/>
      <c r="IW43" s="247"/>
    </row>
    <row r="44" customFormat="false" ht="21"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c r="EO44" s="247"/>
      <c r="EP44" s="247"/>
      <c r="EQ44" s="247"/>
      <c r="ER44" s="247"/>
      <c r="ES44" s="247"/>
      <c r="ET44" s="247"/>
      <c r="EU44" s="247"/>
      <c r="EV44" s="247"/>
      <c r="EW44" s="247"/>
      <c r="EX44" s="247"/>
      <c r="EY44" s="247"/>
      <c r="EZ44" s="247"/>
      <c r="FA44" s="247"/>
      <c r="FB44" s="247"/>
      <c r="FC44" s="247"/>
      <c r="FD44" s="247"/>
      <c r="FE44" s="247"/>
      <c r="FF44" s="247"/>
      <c r="FG44" s="247"/>
      <c r="FH44" s="247"/>
      <c r="FI44" s="247"/>
      <c r="FJ44" s="247"/>
      <c r="FK44" s="247"/>
      <c r="FL44" s="247"/>
      <c r="FM44" s="247"/>
      <c r="FN44" s="247"/>
      <c r="FO44" s="247"/>
      <c r="FP44" s="247"/>
      <c r="FQ44" s="247"/>
      <c r="FR44" s="247"/>
      <c r="FS44" s="247"/>
      <c r="FT44" s="247"/>
      <c r="FU44" s="247"/>
      <c r="FV44" s="247"/>
      <c r="FW44" s="247"/>
      <c r="FX44" s="247"/>
      <c r="FY44" s="247"/>
      <c r="FZ44" s="247"/>
      <c r="GA44" s="247"/>
      <c r="GB44" s="247"/>
      <c r="GC44" s="247"/>
      <c r="GD44" s="247"/>
      <c r="GE44" s="247"/>
      <c r="GF44" s="247"/>
      <c r="GG44" s="247"/>
      <c r="GH44" s="247"/>
      <c r="GI44" s="247"/>
      <c r="GJ44" s="247"/>
      <c r="GK44" s="247"/>
      <c r="GL44" s="247"/>
      <c r="GM44" s="247"/>
      <c r="GN44" s="247"/>
      <c r="GO44" s="247"/>
      <c r="GP44" s="247"/>
      <c r="GQ44" s="247"/>
      <c r="GR44" s="247"/>
      <c r="GS44" s="247"/>
      <c r="GT44" s="247"/>
      <c r="GU44" s="247"/>
      <c r="GV44" s="247"/>
      <c r="GW44" s="247"/>
      <c r="GX44" s="247"/>
      <c r="GY44" s="247"/>
      <c r="GZ44" s="247"/>
      <c r="HA44" s="247"/>
      <c r="HB44" s="247"/>
      <c r="HC44" s="247"/>
      <c r="HD44" s="247"/>
      <c r="HE44" s="247"/>
      <c r="HF44" s="247"/>
      <c r="HG44" s="247"/>
      <c r="HH44" s="247"/>
      <c r="HI44" s="247"/>
      <c r="HJ44" s="247"/>
      <c r="HK44" s="247"/>
      <c r="HL44" s="247"/>
      <c r="HM44" s="247"/>
      <c r="HN44" s="247"/>
      <c r="HO44" s="247"/>
      <c r="HP44" s="247"/>
      <c r="HQ44" s="247"/>
      <c r="HR44" s="247"/>
      <c r="HS44" s="247"/>
      <c r="HT44" s="247"/>
      <c r="HU44" s="247"/>
      <c r="HV44" s="247"/>
      <c r="HW44" s="247"/>
      <c r="HX44" s="247"/>
      <c r="HY44" s="247"/>
      <c r="HZ44" s="247"/>
      <c r="IA44" s="247"/>
      <c r="IB44" s="247"/>
      <c r="IC44" s="247"/>
      <c r="ID44" s="247"/>
      <c r="IE44" s="247"/>
      <c r="IF44" s="247"/>
      <c r="IG44" s="247"/>
      <c r="IH44" s="247"/>
      <c r="II44" s="247"/>
      <c r="IJ44" s="247"/>
      <c r="IK44" s="247"/>
      <c r="IL44" s="247"/>
      <c r="IM44" s="247"/>
      <c r="IN44" s="247"/>
      <c r="IO44" s="247"/>
      <c r="IP44" s="247"/>
      <c r="IQ44" s="247"/>
      <c r="IR44" s="247"/>
      <c r="IS44" s="247"/>
      <c r="IT44" s="247"/>
      <c r="IU44" s="247"/>
      <c r="IV44" s="247"/>
      <c r="IW44" s="247"/>
    </row>
    <row r="45" customFormat="false" ht="21"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c r="EO45" s="247"/>
      <c r="EP45" s="247"/>
      <c r="EQ45" s="247"/>
      <c r="ER45" s="247"/>
      <c r="ES45" s="247"/>
      <c r="ET45" s="247"/>
      <c r="EU45" s="247"/>
      <c r="EV45" s="247"/>
      <c r="EW45" s="247"/>
      <c r="EX45" s="247"/>
      <c r="EY45" s="247"/>
      <c r="EZ45" s="247"/>
      <c r="FA45" s="247"/>
      <c r="FB45" s="247"/>
      <c r="FC45" s="247"/>
      <c r="FD45" s="247"/>
      <c r="FE45" s="247"/>
      <c r="FF45" s="247"/>
      <c r="FG45" s="247"/>
      <c r="FH45" s="247"/>
      <c r="FI45" s="247"/>
      <c r="FJ45" s="247"/>
      <c r="FK45" s="247"/>
      <c r="FL45" s="247"/>
      <c r="FM45" s="247"/>
      <c r="FN45" s="247"/>
      <c r="FO45" s="247"/>
      <c r="FP45" s="247"/>
      <c r="FQ45" s="247"/>
      <c r="FR45" s="247"/>
      <c r="FS45" s="247"/>
      <c r="FT45" s="247"/>
      <c r="FU45" s="247"/>
      <c r="FV45" s="247"/>
      <c r="FW45" s="247"/>
      <c r="FX45" s="247"/>
      <c r="FY45" s="247"/>
      <c r="FZ45" s="247"/>
      <c r="GA45" s="247"/>
      <c r="GB45" s="247"/>
      <c r="GC45" s="247"/>
      <c r="GD45" s="247"/>
      <c r="GE45" s="247"/>
      <c r="GF45" s="247"/>
      <c r="GG45" s="247"/>
      <c r="GH45" s="247"/>
      <c r="GI45" s="247"/>
      <c r="GJ45" s="247"/>
      <c r="GK45" s="247"/>
      <c r="GL45" s="247"/>
      <c r="GM45" s="247"/>
      <c r="GN45" s="247"/>
      <c r="GO45" s="247"/>
      <c r="GP45" s="247"/>
      <c r="GQ45" s="247"/>
      <c r="GR45" s="247"/>
      <c r="GS45" s="247"/>
      <c r="GT45" s="247"/>
      <c r="GU45" s="247"/>
      <c r="GV45" s="247"/>
      <c r="GW45" s="247"/>
      <c r="GX45" s="247"/>
      <c r="GY45" s="247"/>
      <c r="GZ45" s="247"/>
      <c r="HA45" s="247"/>
      <c r="HB45" s="247"/>
      <c r="HC45" s="247"/>
      <c r="HD45" s="247"/>
      <c r="HE45" s="247"/>
      <c r="HF45" s="247"/>
      <c r="HG45" s="247"/>
      <c r="HH45" s="247"/>
      <c r="HI45" s="247"/>
      <c r="HJ45" s="247"/>
      <c r="HK45" s="247"/>
      <c r="HL45" s="247"/>
      <c r="HM45" s="247"/>
      <c r="HN45" s="247"/>
      <c r="HO45" s="247"/>
      <c r="HP45" s="247"/>
      <c r="HQ45" s="247"/>
      <c r="HR45" s="247"/>
      <c r="HS45" s="247"/>
      <c r="HT45" s="247"/>
      <c r="HU45" s="247"/>
      <c r="HV45" s="247"/>
      <c r="HW45" s="247"/>
      <c r="HX45" s="247"/>
      <c r="HY45" s="247"/>
      <c r="HZ45" s="247"/>
      <c r="IA45" s="247"/>
      <c r="IB45" s="247"/>
      <c r="IC45" s="247"/>
      <c r="ID45" s="247"/>
      <c r="IE45" s="247"/>
      <c r="IF45" s="247"/>
      <c r="IG45" s="247"/>
      <c r="IH45" s="247"/>
      <c r="II45" s="247"/>
      <c r="IJ45" s="247"/>
      <c r="IK45" s="247"/>
      <c r="IL45" s="247"/>
      <c r="IM45" s="247"/>
      <c r="IN45" s="247"/>
      <c r="IO45" s="247"/>
      <c r="IP45" s="247"/>
      <c r="IQ45" s="247"/>
      <c r="IR45" s="247"/>
      <c r="IS45" s="247"/>
      <c r="IT45" s="247"/>
      <c r="IU45" s="247"/>
      <c r="IV45" s="247"/>
      <c r="IW45" s="247"/>
    </row>
    <row r="46" customFormat="false" ht="21"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c r="EO46" s="247"/>
      <c r="EP46" s="247"/>
      <c r="EQ46" s="247"/>
      <c r="ER46" s="247"/>
      <c r="ES46" s="247"/>
      <c r="ET46" s="247"/>
      <c r="EU46" s="247"/>
      <c r="EV46" s="247"/>
      <c r="EW46" s="247"/>
      <c r="EX46" s="247"/>
      <c r="EY46" s="247"/>
      <c r="EZ46" s="247"/>
      <c r="FA46" s="247"/>
      <c r="FB46" s="247"/>
      <c r="FC46" s="247"/>
      <c r="FD46" s="247"/>
      <c r="FE46" s="247"/>
      <c r="FF46" s="247"/>
      <c r="FG46" s="247"/>
      <c r="FH46" s="247"/>
      <c r="FI46" s="247"/>
      <c r="FJ46" s="247"/>
      <c r="FK46" s="247"/>
      <c r="FL46" s="247"/>
      <c r="FM46" s="247"/>
      <c r="FN46" s="247"/>
      <c r="FO46" s="247"/>
      <c r="FP46" s="247"/>
      <c r="FQ46" s="247"/>
      <c r="FR46" s="247"/>
      <c r="FS46" s="247"/>
      <c r="FT46" s="247"/>
      <c r="FU46" s="247"/>
      <c r="FV46" s="247"/>
      <c r="FW46" s="247"/>
      <c r="FX46" s="247"/>
      <c r="FY46" s="247"/>
      <c r="FZ46" s="247"/>
      <c r="GA46" s="247"/>
      <c r="GB46" s="247"/>
      <c r="GC46" s="247"/>
      <c r="GD46" s="247"/>
      <c r="GE46" s="247"/>
      <c r="GF46" s="247"/>
      <c r="GG46" s="247"/>
      <c r="GH46" s="247"/>
      <c r="GI46" s="247"/>
      <c r="GJ46" s="247"/>
      <c r="GK46" s="247"/>
      <c r="GL46" s="247"/>
      <c r="GM46" s="247"/>
      <c r="GN46" s="247"/>
      <c r="GO46" s="247"/>
      <c r="GP46" s="247"/>
      <c r="GQ46" s="247"/>
      <c r="GR46" s="247"/>
      <c r="GS46" s="247"/>
      <c r="GT46" s="247"/>
      <c r="GU46" s="247"/>
      <c r="GV46" s="247"/>
      <c r="GW46" s="247"/>
      <c r="GX46" s="247"/>
      <c r="GY46" s="247"/>
      <c r="GZ46" s="247"/>
      <c r="HA46" s="247"/>
      <c r="HB46" s="247"/>
      <c r="HC46" s="247"/>
      <c r="HD46" s="247"/>
      <c r="HE46" s="247"/>
      <c r="HF46" s="247"/>
      <c r="HG46" s="247"/>
      <c r="HH46" s="247"/>
      <c r="HI46" s="247"/>
      <c r="HJ46" s="247"/>
      <c r="HK46" s="247"/>
      <c r="HL46" s="247"/>
      <c r="HM46" s="247"/>
      <c r="HN46" s="247"/>
      <c r="HO46" s="247"/>
      <c r="HP46" s="247"/>
      <c r="HQ46" s="247"/>
      <c r="HR46" s="247"/>
      <c r="HS46" s="247"/>
      <c r="HT46" s="247"/>
      <c r="HU46" s="247"/>
      <c r="HV46" s="247"/>
      <c r="HW46" s="247"/>
      <c r="HX46" s="247"/>
      <c r="HY46" s="247"/>
      <c r="HZ46" s="247"/>
      <c r="IA46" s="247"/>
      <c r="IB46" s="247"/>
      <c r="IC46" s="247"/>
      <c r="ID46" s="247"/>
      <c r="IE46" s="247"/>
      <c r="IF46" s="247"/>
      <c r="IG46" s="247"/>
      <c r="IH46" s="247"/>
      <c r="II46" s="247"/>
      <c r="IJ46" s="247"/>
      <c r="IK46" s="247"/>
      <c r="IL46" s="247"/>
      <c r="IM46" s="247"/>
      <c r="IN46" s="247"/>
      <c r="IO46" s="247"/>
      <c r="IP46" s="247"/>
      <c r="IQ46" s="247"/>
      <c r="IR46" s="247"/>
      <c r="IS46" s="247"/>
      <c r="IT46" s="247"/>
      <c r="IU46" s="247"/>
      <c r="IV46" s="247"/>
      <c r="IW46" s="247"/>
    </row>
    <row r="47" customFormat="false" ht="21"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c r="BT47" s="247"/>
      <c r="BU47" s="247"/>
      <c r="BV47" s="247"/>
      <c r="BW47" s="247"/>
      <c r="BX47" s="247"/>
      <c r="BY47" s="247"/>
      <c r="BZ47" s="247"/>
      <c r="CA47" s="247"/>
      <c r="CB47" s="247"/>
      <c r="CC47" s="247"/>
      <c r="CD47" s="247"/>
      <c r="CE47" s="247"/>
      <c r="CF47" s="247"/>
      <c r="CG47" s="247"/>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7"/>
      <c r="DW47" s="247"/>
      <c r="DX47" s="247"/>
      <c r="DY47" s="247"/>
      <c r="DZ47" s="247"/>
      <c r="EA47" s="247"/>
      <c r="EB47" s="247"/>
      <c r="EC47" s="247"/>
      <c r="ED47" s="247"/>
      <c r="EE47" s="247"/>
      <c r="EF47" s="247"/>
      <c r="EG47" s="247"/>
      <c r="EH47" s="247"/>
      <c r="EI47" s="247"/>
      <c r="EJ47" s="247"/>
      <c r="EK47" s="247"/>
      <c r="EL47" s="247"/>
      <c r="EM47" s="247"/>
      <c r="EN47" s="247"/>
      <c r="EO47" s="247"/>
      <c r="EP47" s="247"/>
      <c r="EQ47" s="247"/>
      <c r="ER47" s="247"/>
      <c r="ES47" s="247"/>
      <c r="ET47" s="247"/>
      <c r="EU47" s="247"/>
      <c r="EV47" s="247"/>
      <c r="EW47" s="247"/>
      <c r="EX47" s="247"/>
      <c r="EY47" s="247"/>
      <c r="EZ47" s="247"/>
      <c r="FA47" s="247"/>
      <c r="FB47" s="247"/>
      <c r="FC47" s="247"/>
      <c r="FD47" s="247"/>
      <c r="FE47" s="247"/>
      <c r="FF47" s="247"/>
      <c r="FG47" s="247"/>
      <c r="FH47" s="247"/>
      <c r="FI47" s="247"/>
      <c r="FJ47" s="247"/>
      <c r="FK47" s="247"/>
      <c r="FL47" s="247"/>
      <c r="FM47" s="247"/>
      <c r="FN47" s="247"/>
      <c r="FO47" s="247"/>
      <c r="FP47" s="247"/>
      <c r="FQ47" s="247"/>
      <c r="FR47" s="247"/>
      <c r="FS47" s="247"/>
      <c r="FT47" s="247"/>
      <c r="FU47" s="247"/>
      <c r="FV47" s="247"/>
      <c r="FW47" s="247"/>
      <c r="FX47" s="247"/>
      <c r="FY47" s="247"/>
      <c r="FZ47" s="247"/>
      <c r="GA47" s="247"/>
      <c r="GB47" s="247"/>
      <c r="GC47" s="247"/>
      <c r="GD47" s="247"/>
      <c r="GE47" s="247"/>
      <c r="GF47" s="247"/>
      <c r="GG47" s="247"/>
      <c r="GH47" s="247"/>
      <c r="GI47" s="247"/>
      <c r="GJ47" s="247"/>
      <c r="GK47" s="247"/>
      <c r="GL47" s="247"/>
      <c r="GM47" s="247"/>
      <c r="GN47" s="247"/>
      <c r="GO47" s="247"/>
      <c r="GP47" s="247"/>
      <c r="GQ47" s="247"/>
      <c r="GR47" s="247"/>
      <c r="GS47" s="247"/>
      <c r="GT47" s="247"/>
      <c r="GU47" s="247"/>
      <c r="GV47" s="247"/>
      <c r="GW47" s="247"/>
      <c r="GX47" s="247"/>
      <c r="GY47" s="247"/>
      <c r="GZ47" s="247"/>
      <c r="HA47" s="247"/>
      <c r="HB47" s="247"/>
      <c r="HC47" s="247"/>
      <c r="HD47" s="247"/>
      <c r="HE47" s="247"/>
      <c r="HF47" s="247"/>
      <c r="HG47" s="247"/>
      <c r="HH47" s="247"/>
      <c r="HI47" s="247"/>
      <c r="HJ47" s="247"/>
      <c r="HK47" s="247"/>
      <c r="HL47" s="247"/>
      <c r="HM47" s="247"/>
      <c r="HN47" s="247"/>
      <c r="HO47" s="247"/>
      <c r="HP47" s="247"/>
      <c r="HQ47" s="247"/>
      <c r="HR47" s="247"/>
      <c r="HS47" s="247"/>
      <c r="HT47" s="247"/>
      <c r="HU47" s="247"/>
      <c r="HV47" s="247"/>
      <c r="HW47" s="247"/>
      <c r="HX47" s="247"/>
      <c r="HY47" s="247"/>
      <c r="HZ47" s="247"/>
      <c r="IA47" s="247"/>
      <c r="IB47" s="247"/>
      <c r="IC47" s="247"/>
      <c r="ID47" s="247"/>
      <c r="IE47" s="247"/>
      <c r="IF47" s="247"/>
      <c r="IG47" s="247"/>
      <c r="IH47" s="247"/>
      <c r="II47" s="247"/>
      <c r="IJ47" s="247"/>
      <c r="IK47" s="247"/>
      <c r="IL47" s="247"/>
      <c r="IM47" s="247"/>
      <c r="IN47" s="247"/>
      <c r="IO47" s="247"/>
      <c r="IP47" s="247"/>
      <c r="IQ47" s="247"/>
      <c r="IR47" s="247"/>
      <c r="IS47" s="247"/>
      <c r="IT47" s="247"/>
      <c r="IU47" s="247"/>
      <c r="IV47" s="247"/>
      <c r="IW47" s="247"/>
    </row>
    <row r="48" customFormat="false" ht="21"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c r="EO48" s="247"/>
      <c r="EP48" s="247"/>
      <c r="EQ48" s="247"/>
      <c r="ER48" s="247"/>
      <c r="ES48" s="247"/>
      <c r="ET48" s="247"/>
      <c r="EU48" s="247"/>
      <c r="EV48" s="247"/>
      <c r="EW48" s="247"/>
      <c r="EX48" s="247"/>
      <c r="EY48" s="247"/>
      <c r="EZ48" s="247"/>
      <c r="FA48" s="247"/>
      <c r="FB48" s="247"/>
      <c r="FC48" s="247"/>
      <c r="FD48" s="247"/>
      <c r="FE48" s="247"/>
      <c r="FF48" s="247"/>
      <c r="FG48" s="247"/>
      <c r="FH48" s="247"/>
      <c r="FI48" s="247"/>
      <c r="FJ48" s="247"/>
      <c r="FK48" s="247"/>
      <c r="FL48" s="247"/>
      <c r="FM48" s="247"/>
      <c r="FN48" s="247"/>
      <c r="FO48" s="247"/>
      <c r="FP48" s="247"/>
      <c r="FQ48" s="247"/>
      <c r="FR48" s="247"/>
      <c r="FS48" s="247"/>
      <c r="FT48" s="247"/>
      <c r="FU48" s="247"/>
      <c r="FV48" s="247"/>
      <c r="FW48" s="247"/>
      <c r="FX48" s="247"/>
      <c r="FY48" s="247"/>
      <c r="FZ48" s="247"/>
      <c r="GA48" s="247"/>
      <c r="GB48" s="247"/>
      <c r="GC48" s="247"/>
      <c r="GD48" s="247"/>
      <c r="GE48" s="247"/>
      <c r="GF48" s="247"/>
      <c r="GG48" s="247"/>
      <c r="GH48" s="247"/>
      <c r="GI48" s="247"/>
      <c r="GJ48" s="247"/>
      <c r="GK48" s="247"/>
      <c r="GL48" s="247"/>
      <c r="GM48" s="247"/>
      <c r="GN48" s="247"/>
      <c r="GO48" s="247"/>
      <c r="GP48" s="247"/>
      <c r="GQ48" s="247"/>
      <c r="GR48" s="247"/>
      <c r="GS48" s="247"/>
      <c r="GT48" s="247"/>
      <c r="GU48" s="247"/>
      <c r="GV48" s="247"/>
      <c r="GW48" s="247"/>
      <c r="GX48" s="247"/>
      <c r="GY48" s="247"/>
      <c r="GZ48" s="247"/>
      <c r="HA48" s="247"/>
      <c r="HB48" s="247"/>
      <c r="HC48" s="247"/>
      <c r="HD48" s="247"/>
      <c r="HE48" s="247"/>
      <c r="HF48" s="247"/>
      <c r="HG48" s="247"/>
      <c r="HH48" s="247"/>
      <c r="HI48" s="247"/>
      <c r="HJ48" s="247"/>
      <c r="HK48" s="247"/>
      <c r="HL48" s="247"/>
      <c r="HM48" s="247"/>
      <c r="HN48" s="247"/>
      <c r="HO48" s="247"/>
      <c r="HP48" s="247"/>
      <c r="HQ48" s="247"/>
      <c r="HR48" s="247"/>
      <c r="HS48" s="247"/>
      <c r="HT48" s="247"/>
      <c r="HU48" s="247"/>
      <c r="HV48" s="247"/>
      <c r="HW48" s="247"/>
      <c r="HX48" s="247"/>
      <c r="HY48" s="247"/>
      <c r="HZ48" s="247"/>
      <c r="IA48" s="247"/>
      <c r="IB48" s="247"/>
      <c r="IC48" s="247"/>
      <c r="ID48" s="247"/>
      <c r="IE48" s="247"/>
      <c r="IF48" s="247"/>
      <c r="IG48" s="247"/>
      <c r="IH48" s="247"/>
      <c r="II48" s="247"/>
      <c r="IJ48" s="247"/>
      <c r="IK48" s="247"/>
      <c r="IL48" s="247"/>
      <c r="IM48" s="247"/>
      <c r="IN48" s="247"/>
      <c r="IO48" s="247"/>
      <c r="IP48" s="247"/>
      <c r="IQ48" s="247"/>
      <c r="IR48" s="247"/>
      <c r="IS48" s="247"/>
      <c r="IT48" s="247"/>
      <c r="IU48" s="247"/>
      <c r="IV48" s="247"/>
      <c r="IW48" s="247"/>
    </row>
    <row r="49" customFormat="false" ht="21"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7"/>
      <c r="DW49" s="247"/>
      <c r="DX49" s="247"/>
      <c r="DY49" s="247"/>
      <c r="DZ49" s="247"/>
      <c r="EA49" s="247"/>
      <c r="EB49" s="247"/>
      <c r="EC49" s="247"/>
      <c r="ED49" s="247"/>
      <c r="EE49" s="247"/>
      <c r="EF49" s="247"/>
      <c r="EG49" s="247"/>
      <c r="EH49" s="247"/>
      <c r="EI49" s="247"/>
      <c r="EJ49" s="247"/>
      <c r="EK49" s="247"/>
      <c r="EL49" s="247"/>
      <c r="EM49" s="247"/>
      <c r="EN49" s="247"/>
      <c r="EO49" s="247"/>
      <c r="EP49" s="247"/>
      <c r="EQ49" s="247"/>
      <c r="ER49" s="247"/>
      <c r="ES49" s="247"/>
      <c r="ET49" s="247"/>
      <c r="EU49" s="247"/>
      <c r="EV49" s="247"/>
      <c r="EW49" s="247"/>
      <c r="EX49" s="247"/>
      <c r="EY49" s="247"/>
      <c r="EZ49" s="247"/>
      <c r="FA49" s="247"/>
      <c r="FB49" s="247"/>
      <c r="FC49" s="247"/>
      <c r="FD49" s="247"/>
      <c r="FE49" s="247"/>
      <c r="FF49" s="247"/>
      <c r="FG49" s="247"/>
      <c r="FH49" s="247"/>
      <c r="FI49" s="247"/>
      <c r="FJ49" s="247"/>
      <c r="FK49" s="247"/>
      <c r="FL49" s="247"/>
      <c r="FM49" s="247"/>
      <c r="FN49" s="247"/>
      <c r="FO49" s="247"/>
      <c r="FP49" s="247"/>
      <c r="FQ49" s="247"/>
      <c r="FR49" s="247"/>
      <c r="FS49" s="247"/>
      <c r="FT49" s="247"/>
      <c r="FU49" s="247"/>
      <c r="FV49" s="247"/>
      <c r="FW49" s="247"/>
      <c r="FX49" s="247"/>
      <c r="FY49" s="247"/>
      <c r="FZ49" s="247"/>
      <c r="GA49" s="247"/>
      <c r="GB49" s="247"/>
      <c r="GC49" s="247"/>
      <c r="GD49" s="247"/>
      <c r="GE49" s="247"/>
      <c r="GF49" s="247"/>
      <c r="GG49" s="247"/>
      <c r="GH49" s="247"/>
      <c r="GI49" s="247"/>
      <c r="GJ49" s="247"/>
      <c r="GK49" s="247"/>
      <c r="GL49" s="247"/>
      <c r="GM49" s="247"/>
      <c r="GN49" s="247"/>
      <c r="GO49" s="247"/>
      <c r="GP49" s="247"/>
      <c r="GQ49" s="247"/>
      <c r="GR49" s="247"/>
      <c r="GS49" s="247"/>
      <c r="GT49" s="247"/>
      <c r="GU49" s="247"/>
      <c r="GV49" s="247"/>
      <c r="GW49" s="247"/>
      <c r="GX49" s="247"/>
      <c r="GY49" s="247"/>
      <c r="GZ49" s="247"/>
      <c r="HA49" s="247"/>
      <c r="HB49" s="247"/>
      <c r="HC49" s="247"/>
      <c r="HD49" s="247"/>
      <c r="HE49" s="247"/>
      <c r="HF49" s="247"/>
      <c r="HG49" s="247"/>
      <c r="HH49" s="247"/>
      <c r="HI49" s="247"/>
      <c r="HJ49" s="247"/>
      <c r="HK49" s="247"/>
      <c r="HL49" s="247"/>
      <c r="HM49" s="247"/>
      <c r="HN49" s="247"/>
      <c r="HO49" s="247"/>
      <c r="HP49" s="247"/>
      <c r="HQ49" s="247"/>
      <c r="HR49" s="247"/>
      <c r="HS49" s="247"/>
      <c r="HT49" s="247"/>
      <c r="HU49" s="247"/>
      <c r="HV49" s="247"/>
      <c r="HW49" s="247"/>
      <c r="HX49" s="247"/>
      <c r="HY49" s="247"/>
      <c r="HZ49" s="247"/>
      <c r="IA49" s="247"/>
      <c r="IB49" s="247"/>
      <c r="IC49" s="247"/>
      <c r="ID49" s="247"/>
      <c r="IE49" s="247"/>
      <c r="IF49" s="247"/>
      <c r="IG49" s="247"/>
      <c r="IH49" s="247"/>
      <c r="II49" s="247"/>
      <c r="IJ49" s="247"/>
      <c r="IK49" s="247"/>
      <c r="IL49" s="247"/>
      <c r="IM49" s="247"/>
      <c r="IN49" s="247"/>
      <c r="IO49" s="247"/>
      <c r="IP49" s="247"/>
      <c r="IQ49" s="247"/>
      <c r="IR49" s="247"/>
      <c r="IS49" s="247"/>
      <c r="IT49" s="247"/>
      <c r="IU49" s="247"/>
      <c r="IV49" s="247"/>
      <c r="IW49" s="247"/>
    </row>
    <row r="50" customFormat="false" ht="21"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7"/>
      <c r="DW50" s="247"/>
      <c r="DX50" s="247"/>
      <c r="DY50" s="247"/>
      <c r="DZ50" s="247"/>
      <c r="EA50" s="247"/>
      <c r="EB50" s="247"/>
      <c r="EC50" s="247"/>
      <c r="ED50" s="247"/>
      <c r="EE50" s="247"/>
      <c r="EF50" s="247"/>
      <c r="EG50" s="247"/>
      <c r="EH50" s="247"/>
      <c r="EI50" s="247"/>
      <c r="EJ50" s="247"/>
      <c r="EK50" s="247"/>
      <c r="EL50" s="247"/>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7"/>
      <c r="FL50" s="247"/>
      <c r="FM50" s="247"/>
      <c r="FN50" s="247"/>
      <c r="FO50" s="247"/>
      <c r="FP50" s="247"/>
      <c r="FQ50" s="247"/>
      <c r="FR50" s="247"/>
      <c r="FS50" s="247"/>
      <c r="FT50" s="247"/>
      <c r="FU50" s="247"/>
      <c r="FV50" s="247"/>
      <c r="FW50" s="247"/>
      <c r="FX50" s="247"/>
      <c r="FY50" s="247"/>
      <c r="FZ50" s="247"/>
      <c r="GA50" s="247"/>
      <c r="GB50" s="247"/>
      <c r="GC50" s="247"/>
      <c r="GD50" s="247"/>
      <c r="GE50" s="247"/>
      <c r="GF50" s="247"/>
      <c r="GG50" s="247"/>
      <c r="GH50" s="247"/>
      <c r="GI50" s="247"/>
      <c r="GJ50" s="247"/>
      <c r="GK50" s="247"/>
      <c r="GL50" s="247"/>
      <c r="GM50" s="247"/>
      <c r="GN50" s="247"/>
      <c r="GO50" s="247"/>
      <c r="GP50" s="247"/>
      <c r="GQ50" s="247"/>
      <c r="GR50" s="247"/>
      <c r="GS50" s="247"/>
      <c r="GT50" s="247"/>
      <c r="GU50" s="247"/>
      <c r="GV50" s="247"/>
      <c r="GW50" s="247"/>
      <c r="GX50" s="247"/>
      <c r="GY50" s="247"/>
      <c r="GZ50" s="247"/>
      <c r="HA50" s="247"/>
      <c r="HB50" s="247"/>
      <c r="HC50" s="247"/>
      <c r="HD50" s="247"/>
      <c r="HE50" s="247"/>
      <c r="HF50" s="247"/>
      <c r="HG50" s="247"/>
      <c r="HH50" s="247"/>
      <c r="HI50" s="247"/>
      <c r="HJ50" s="247"/>
      <c r="HK50" s="247"/>
      <c r="HL50" s="247"/>
      <c r="HM50" s="247"/>
      <c r="HN50" s="247"/>
      <c r="HO50" s="247"/>
      <c r="HP50" s="247"/>
      <c r="HQ50" s="247"/>
      <c r="HR50" s="247"/>
      <c r="HS50" s="247"/>
      <c r="HT50" s="247"/>
      <c r="HU50" s="247"/>
      <c r="HV50" s="247"/>
      <c r="HW50" s="247"/>
      <c r="HX50" s="247"/>
      <c r="HY50" s="247"/>
      <c r="HZ50" s="247"/>
      <c r="IA50" s="247"/>
      <c r="IB50" s="247"/>
      <c r="IC50" s="247"/>
      <c r="ID50" s="247"/>
      <c r="IE50" s="247"/>
      <c r="IF50" s="247"/>
      <c r="IG50" s="247"/>
      <c r="IH50" s="247"/>
      <c r="II50" s="247"/>
      <c r="IJ50" s="247"/>
      <c r="IK50" s="247"/>
      <c r="IL50" s="247"/>
      <c r="IM50" s="247"/>
      <c r="IN50" s="247"/>
      <c r="IO50" s="247"/>
      <c r="IP50" s="247"/>
      <c r="IQ50" s="247"/>
      <c r="IR50" s="247"/>
      <c r="IS50" s="247"/>
      <c r="IT50" s="247"/>
      <c r="IU50" s="247"/>
      <c r="IV50" s="247"/>
      <c r="IW50" s="247"/>
    </row>
    <row r="51" customFormat="false" ht="21"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c r="EO51" s="247"/>
      <c r="EP51" s="247"/>
      <c r="EQ51" s="247"/>
      <c r="ER51" s="247"/>
      <c r="ES51" s="247"/>
      <c r="ET51" s="247"/>
      <c r="EU51" s="247"/>
      <c r="EV51" s="247"/>
      <c r="EW51" s="247"/>
      <c r="EX51" s="247"/>
      <c r="EY51" s="247"/>
      <c r="EZ51" s="247"/>
      <c r="FA51" s="247"/>
      <c r="FB51" s="247"/>
      <c r="FC51" s="247"/>
      <c r="FD51" s="247"/>
      <c r="FE51" s="247"/>
      <c r="FF51" s="247"/>
      <c r="FG51" s="247"/>
      <c r="FH51" s="247"/>
      <c r="FI51" s="247"/>
      <c r="FJ51" s="247"/>
      <c r="FK51" s="247"/>
      <c r="FL51" s="247"/>
      <c r="FM51" s="247"/>
      <c r="FN51" s="247"/>
      <c r="FO51" s="247"/>
      <c r="FP51" s="247"/>
      <c r="FQ51" s="247"/>
      <c r="FR51" s="247"/>
      <c r="FS51" s="247"/>
      <c r="FT51" s="247"/>
      <c r="FU51" s="247"/>
      <c r="FV51" s="247"/>
      <c r="FW51" s="247"/>
      <c r="FX51" s="247"/>
      <c r="FY51" s="247"/>
      <c r="FZ51" s="247"/>
      <c r="GA51" s="247"/>
      <c r="GB51" s="247"/>
      <c r="GC51" s="247"/>
      <c r="GD51" s="247"/>
      <c r="GE51" s="247"/>
      <c r="GF51" s="247"/>
      <c r="GG51" s="247"/>
      <c r="GH51" s="247"/>
      <c r="GI51" s="247"/>
      <c r="GJ51" s="247"/>
      <c r="GK51" s="247"/>
      <c r="GL51" s="247"/>
      <c r="GM51" s="247"/>
      <c r="GN51" s="247"/>
      <c r="GO51" s="247"/>
      <c r="GP51" s="247"/>
      <c r="GQ51" s="247"/>
      <c r="GR51" s="247"/>
      <c r="GS51" s="247"/>
      <c r="GT51" s="247"/>
      <c r="GU51" s="247"/>
      <c r="GV51" s="247"/>
      <c r="GW51" s="247"/>
      <c r="GX51" s="247"/>
      <c r="GY51" s="247"/>
      <c r="GZ51" s="247"/>
      <c r="HA51" s="247"/>
      <c r="HB51" s="247"/>
      <c r="HC51" s="247"/>
      <c r="HD51" s="247"/>
      <c r="HE51" s="247"/>
      <c r="HF51" s="247"/>
      <c r="HG51" s="247"/>
      <c r="HH51" s="247"/>
      <c r="HI51" s="247"/>
      <c r="HJ51" s="247"/>
      <c r="HK51" s="247"/>
      <c r="HL51" s="247"/>
      <c r="HM51" s="247"/>
      <c r="HN51" s="247"/>
      <c r="HO51" s="247"/>
      <c r="HP51" s="247"/>
      <c r="HQ51" s="247"/>
      <c r="HR51" s="247"/>
      <c r="HS51" s="247"/>
      <c r="HT51" s="247"/>
      <c r="HU51" s="247"/>
      <c r="HV51" s="247"/>
      <c r="HW51" s="247"/>
      <c r="HX51" s="247"/>
      <c r="HY51" s="247"/>
      <c r="HZ51" s="247"/>
      <c r="IA51" s="247"/>
      <c r="IB51" s="247"/>
      <c r="IC51" s="247"/>
      <c r="ID51" s="247"/>
      <c r="IE51" s="247"/>
      <c r="IF51" s="247"/>
      <c r="IG51" s="247"/>
      <c r="IH51" s="247"/>
      <c r="II51" s="247"/>
      <c r="IJ51" s="247"/>
      <c r="IK51" s="247"/>
      <c r="IL51" s="247"/>
      <c r="IM51" s="247"/>
      <c r="IN51" s="247"/>
      <c r="IO51" s="247"/>
      <c r="IP51" s="247"/>
      <c r="IQ51" s="247"/>
      <c r="IR51" s="247"/>
      <c r="IS51" s="247"/>
      <c r="IT51" s="247"/>
      <c r="IU51" s="247"/>
      <c r="IV51" s="247"/>
      <c r="IW51" s="247"/>
    </row>
    <row r="52" customFormat="false" ht="21"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7"/>
      <c r="DW52" s="247"/>
      <c r="DX52" s="247"/>
      <c r="DY52" s="247"/>
      <c r="DZ52" s="247"/>
      <c r="EA52" s="247"/>
      <c r="EB52" s="247"/>
      <c r="EC52" s="247"/>
      <c r="ED52" s="247"/>
      <c r="EE52" s="247"/>
      <c r="EF52" s="247"/>
      <c r="EG52" s="247"/>
      <c r="EH52" s="247"/>
      <c r="EI52" s="247"/>
      <c r="EJ52" s="247"/>
      <c r="EK52" s="247"/>
      <c r="EL52" s="247"/>
      <c r="EM52" s="247"/>
      <c r="EN52" s="247"/>
      <c r="EO52" s="247"/>
      <c r="EP52" s="247"/>
      <c r="EQ52" s="247"/>
      <c r="ER52" s="247"/>
      <c r="ES52" s="247"/>
      <c r="ET52" s="247"/>
      <c r="EU52" s="247"/>
      <c r="EV52" s="247"/>
      <c r="EW52" s="247"/>
      <c r="EX52" s="247"/>
      <c r="EY52" s="247"/>
      <c r="EZ52" s="247"/>
      <c r="FA52" s="247"/>
      <c r="FB52" s="247"/>
      <c r="FC52" s="247"/>
      <c r="FD52" s="247"/>
      <c r="FE52" s="247"/>
      <c r="FF52" s="247"/>
      <c r="FG52" s="247"/>
      <c r="FH52" s="247"/>
      <c r="FI52" s="247"/>
      <c r="FJ52" s="247"/>
      <c r="FK52" s="247"/>
      <c r="FL52" s="247"/>
      <c r="FM52" s="247"/>
      <c r="FN52" s="247"/>
      <c r="FO52" s="247"/>
      <c r="FP52" s="247"/>
      <c r="FQ52" s="247"/>
      <c r="FR52" s="247"/>
      <c r="FS52" s="247"/>
      <c r="FT52" s="247"/>
      <c r="FU52" s="247"/>
      <c r="FV52" s="247"/>
      <c r="FW52" s="247"/>
      <c r="FX52" s="247"/>
      <c r="FY52" s="247"/>
      <c r="FZ52" s="247"/>
      <c r="GA52" s="247"/>
      <c r="GB52" s="247"/>
      <c r="GC52" s="247"/>
      <c r="GD52" s="247"/>
      <c r="GE52" s="247"/>
      <c r="GF52" s="247"/>
      <c r="GG52" s="247"/>
      <c r="GH52" s="247"/>
      <c r="GI52" s="247"/>
      <c r="GJ52" s="247"/>
      <c r="GK52" s="247"/>
      <c r="GL52" s="247"/>
      <c r="GM52" s="247"/>
      <c r="GN52" s="247"/>
      <c r="GO52" s="247"/>
      <c r="GP52" s="247"/>
      <c r="GQ52" s="247"/>
      <c r="GR52" s="247"/>
      <c r="GS52" s="247"/>
      <c r="GT52" s="247"/>
      <c r="GU52" s="247"/>
      <c r="GV52" s="247"/>
      <c r="GW52" s="247"/>
      <c r="GX52" s="247"/>
      <c r="GY52" s="247"/>
      <c r="GZ52" s="247"/>
      <c r="HA52" s="247"/>
      <c r="HB52" s="247"/>
      <c r="HC52" s="247"/>
      <c r="HD52" s="247"/>
      <c r="HE52" s="247"/>
      <c r="HF52" s="247"/>
      <c r="HG52" s="247"/>
      <c r="HH52" s="247"/>
      <c r="HI52" s="247"/>
      <c r="HJ52" s="247"/>
      <c r="HK52" s="247"/>
      <c r="HL52" s="247"/>
      <c r="HM52" s="247"/>
      <c r="HN52" s="247"/>
      <c r="HO52" s="247"/>
      <c r="HP52" s="247"/>
      <c r="HQ52" s="247"/>
      <c r="HR52" s="247"/>
      <c r="HS52" s="247"/>
      <c r="HT52" s="247"/>
      <c r="HU52" s="247"/>
      <c r="HV52" s="247"/>
      <c r="HW52" s="247"/>
      <c r="HX52" s="247"/>
      <c r="HY52" s="247"/>
      <c r="HZ52" s="247"/>
      <c r="IA52" s="247"/>
      <c r="IB52" s="247"/>
      <c r="IC52" s="247"/>
      <c r="ID52" s="247"/>
      <c r="IE52" s="247"/>
      <c r="IF52" s="247"/>
      <c r="IG52" s="247"/>
      <c r="IH52" s="247"/>
      <c r="II52" s="247"/>
      <c r="IJ52" s="247"/>
      <c r="IK52" s="247"/>
      <c r="IL52" s="247"/>
      <c r="IM52" s="247"/>
      <c r="IN52" s="247"/>
      <c r="IO52" s="247"/>
      <c r="IP52" s="247"/>
      <c r="IQ52" s="247"/>
      <c r="IR52" s="247"/>
      <c r="IS52" s="247"/>
      <c r="IT52" s="247"/>
      <c r="IU52" s="247"/>
      <c r="IV52" s="247"/>
      <c r="IW52" s="247"/>
    </row>
    <row r="53" customFormat="false" ht="21"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7"/>
      <c r="DW53" s="247"/>
      <c r="DX53" s="247"/>
      <c r="DY53" s="247"/>
      <c r="DZ53" s="247"/>
      <c r="EA53" s="247"/>
      <c r="EB53" s="247"/>
      <c r="EC53" s="247"/>
      <c r="ED53" s="247"/>
      <c r="EE53" s="247"/>
      <c r="EF53" s="247"/>
      <c r="EG53" s="247"/>
      <c r="EH53" s="247"/>
      <c r="EI53" s="247"/>
      <c r="EJ53" s="247"/>
      <c r="EK53" s="247"/>
      <c r="EL53" s="247"/>
      <c r="EM53" s="247"/>
      <c r="EN53" s="247"/>
      <c r="EO53" s="247"/>
      <c r="EP53" s="247"/>
      <c r="EQ53" s="247"/>
      <c r="ER53" s="247"/>
      <c r="ES53" s="247"/>
      <c r="ET53" s="247"/>
      <c r="EU53" s="247"/>
      <c r="EV53" s="247"/>
      <c r="EW53" s="247"/>
      <c r="EX53" s="247"/>
      <c r="EY53" s="247"/>
      <c r="EZ53" s="247"/>
      <c r="FA53" s="247"/>
      <c r="FB53" s="247"/>
      <c r="FC53" s="247"/>
      <c r="FD53" s="247"/>
      <c r="FE53" s="247"/>
      <c r="FF53" s="247"/>
      <c r="FG53" s="247"/>
      <c r="FH53" s="247"/>
      <c r="FI53" s="247"/>
      <c r="FJ53" s="247"/>
      <c r="FK53" s="247"/>
      <c r="FL53" s="247"/>
      <c r="FM53" s="247"/>
      <c r="FN53" s="247"/>
      <c r="FO53" s="247"/>
      <c r="FP53" s="247"/>
      <c r="FQ53" s="247"/>
      <c r="FR53" s="247"/>
      <c r="FS53" s="247"/>
      <c r="FT53" s="247"/>
      <c r="FU53" s="247"/>
      <c r="FV53" s="247"/>
      <c r="FW53" s="247"/>
      <c r="FX53" s="247"/>
      <c r="FY53" s="247"/>
      <c r="FZ53" s="247"/>
      <c r="GA53" s="247"/>
      <c r="GB53" s="247"/>
      <c r="GC53" s="247"/>
      <c r="GD53" s="247"/>
      <c r="GE53" s="247"/>
      <c r="GF53" s="247"/>
      <c r="GG53" s="247"/>
      <c r="GH53" s="247"/>
      <c r="GI53" s="247"/>
      <c r="GJ53" s="247"/>
      <c r="GK53" s="247"/>
      <c r="GL53" s="247"/>
      <c r="GM53" s="247"/>
      <c r="GN53" s="247"/>
      <c r="GO53" s="247"/>
      <c r="GP53" s="247"/>
      <c r="GQ53" s="247"/>
      <c r="GR53" s="247"/>
      <c r="GS53" s="247"/>
      <c r="GT53" s="247"/>
      <c r="GU53" s="247"/>
      <c r="GV53" s="247"/>
      <c r="GW53" s="247"/>
      <c r="GX53" s="247"/>
      <c r="GY53" s="247"/>
      <c r="GZ53" s="247"/>
      <c r="HA53" s="247"/>
      <c r="HB53" s="247"/>
      <c r="HC53" s="247"/>
      <c r="HD53" s="247"/>
      <c r="HE53" s="247"/>
      <c r="HF53" s="247"/>
      <c r="HG53" s="247"/>
      <c r="HH53" s="247"/>
      <c r="HI53" s="247"/>
      <c r="HJ53" s="247"/>
      <c r="HK53" s="247"/>
      <c r="HL53" s="247"/>
      <c r="HM53" s="247"/>
      <c r="HN53" s="247"/>
      <c r="HO53" s="247"/>
      <c r="HP53" s="247"/>
      <c r="HQ53" s="247"/>
      <c r="HR53" s="247"/>
      <c r="HS53" s="247"/>
      <c r="HT53" s="247"/>
      <c r="HU53" s="247"/>
      <c r="HV53" s="247"/>
      <c r="HW53" s="247"/>
      <c r="HX53" s="247"/>
      <c r="HY53" s="247"/>
      <c r="HZ53" s="247"/>
      <c r="IA53" s="247"/>
      <c r="IB53" s="247"/>
      <c r="IC53" s="247"/>
      <c r="ID53" s="247"/>
      <c r="IE53" s="247"/>
      <c r="IF53" s="247"/>
      <c r="IG53" s="247"/>
      <c r="IH53" s="247"/>
      <c r="II53" s="247"/>
      <c r="IJ53" s="247"/>
      <c r="IK53" s="247"/>
      <c r="IL53" s="247"/>
      <c r="IM53" s="247"/>
      <c r="IN53" s="247"/>
      <c r="IO53" s="247"/>
      <c r="IP53" s="247"/>
      <c r="IQ53" s="247"/>
      <c r="IR53" s="247"/>
      <c r="IS53" s="247"/>
      <c r="IT53" s="247"/>
      <c r="IU53" s="247"/>
      <c r="IV53" s="247"/>
      <c r="IW53" s="247"/>
    </row>
    <row r="54" customFormat="false" ht="21"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47"/>
      <c r="ES54" s="247"/>
      <c r="ET54" s="247"/>
      <c r="EU54" s="247"/>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c r="GH54" s="247"/>
      <c r="GI54" s="247"/>
      <c r="GJ54" s="247"/>
      <c r="GK54" s="247"/>
      <c r="GL54" s="247"/>
      <c r="GM54" s="247"/>
      <c r="GN54" s="247"/>
      <c r="GO54" s="247"/>
      <c r="GP54" s="247"/>
      <c r="GQ54" s="247"/>
      <c r="GR54" s="247"/>
      <c r="GS54" s="247"/>
      <c r="GT54" s="247"/>
      <c r="GU54" s="247"/>
      <c r="GV54" s="247"/>
      <c r="GW54" s="247"/>
      <c r="GX54" s="247"/>
      <c r="GY54" s="247"/>
      <c r="GZ54" s="247"/>
      <c r="HA54" s="247"/>
      <c r="HB54" s="247"/>
      <c r="HC54" s="247"/>
      <c r="HD54" s="247"/>
      <c r="HE54" s="247"/>
      <c r="HF54" s="247"/>
      <c r="HG54" s="247"/>
      <c r="HH54" s="247"/>
      <c r="HI54" s="247"/>
      <c r="HJ54" s="247"/>
      <c r="HK54" s="247"/>
      <c r="HL54" s="247"/>
      <c r="HM54" s="247"/>
      <c r="HN54" s="247"/>
      <c r="HO54" s="247"/>
      <c r="HP54" s="247"/>
      <c r="HQ54" s="247"/>
      <c r="HR54" s="247"/>
      <c r="HS54" s="247"/>
      <c r="HT54" s="247"/>
      <c r="HU54" s="247"/>
      <c r="HV54" s="247"/>
      <c r="HW54" s="247"/>
      <c r="HX54" s="247"/>
      <c r="HY54" s="247"/>
      <c r="HZ54" s="247"/>
      <c r="IA54" s="247"/>
      <c r="IB54" s="247"/>
      <c r="IC54" s="247"/>
      <c r="ID54" s="247"/>
      <c r="IE54" s="247"/>
      <c r="IF54" s="247"/>
      <c r="IG54" s="247"/>
      <c r="IH54" s="247"/>
      <c r="II54" s="247"/>
      <c r="IJ54" s="247"/>
      <c r="IK54" s="247"/>
      <c r="IL54" s="247"/>
      <c r="IM54" s="247"/>
      <c r="IN54" s="247"/>
      <c r="IO54" s="247"/>
      <c r="IP54" s="247"/>
      <c r="IQ54" s="247"/>
      <c r="IR54" s="247"/>
      <c r="IS54" s="247"/>
      <c r="IT54" s="247"/>
      <c r="IU54" s="247"/>
      <c r="IV54" s="247"/>
      <c r="IW54" s="247"/>
    </row>
    <row r="55" customFormat="false" ht="21"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47"/>
      <c r="ES55" s="247"/>
      <c r="ET55" s="247"/>
      <c r="EU55" s="247"/>
      <c r="EV55" s="247"/>
      <c r="EW55" s="247"/>
      <c r="EX55" s="247"/>
      <c r="EY55" s="247"/>
      <c r="EZ55" s="247"/>
      <c r="FA55" s="247"/>
      <c r="FB55" s="247"/>
      <c r="FC55" s="247"/>
      <c r="FD55" s="247"/>
      <c r="FE55" s="247"/>
      <c r="FF55" s="247"/>
      <c r="FG55" s="247"/>
      <c r="FH55" s="247"/>
      <c r="FI55" s="247"/>
      <c r="FJ55" s="247"/>
      <c r="FK55" s="247"/>
      <c r="FL55" s="247"/>
      <c r="FM55" s="247"/>
      <c r="FN55" s="247"/>
      <c r="FO55" s="247"/>
      <c r="FP55" s="247"/>
      <c r="FQ55" s="247"/>
      <c r="FR55" s="247"/>
      <c r="FS55" s="247"/>
      <c r="FT55" s="247"/>
      <c r="FU55" s="247"/>
      <c r="FV55" s="247"/>
      <c r="FW55" s="247"/>
      <c r="FX55" s="247"/>
      <c r="FY55" s="247"/>
      <c r="FZ55" s="247"/>
      <c r="GA55" s="247"/>
      <c r="GB55" s="247"/>
      <c r="GC55" s="247"/>
      <c r="GD55" s="247"/>
      <c r="GE55" s="247"/>
      <c r="GF55" s="247"/>
      <c r="GG55" s="247"/>
      <c r="GH55" s="247"/>
      <c r="GI55" s="247"/>
      <c r="GJ55" s="247"/>
      <c r="GK55" s="247"/>
      <c r="GL55" s="247"/>
      <c r="GM55" s="247"/>
      <c r="GN55" s="247"/>
      <c r="GO55" s="247"/>
      <c r="GP55" s="247"/>
      <c r="GQ55" s="247"/>
      <c r="GR55" s="247"/>
      <c r="GS55" s="247"/>
      <c r="GT55" s="247"/>
      <c r="GU55" s="247"/>
      <c r="GV55" s="247"/>
      <c r="GW55" s="247"/>
      <c r="GX55" s="247"/>
      <c r="GY55" s="247"/>
      <c r="GZ55" s="247"/>
      <c r="HA55" s="247"/>
      <c r="HB55" s="247"/>
      <c r="HC55" s="247"/>
      <c r="HD55" s="247"/>
      <c r="HE55" s="247"/>
      <c r="HF55" s="247"/>
      <c r="HG55" s="247"/>
      <c r="HH55" s="247"/>
      <c r="HI55" s="247"/>
      <c r="HJ55" s="247"/>
      <c r="HK55" s="247"/>
      <c r="HL55" s="247"/>
      <c r="HM55" s="247"/>
      <c r="HN55" s="247"/>
      <c r="HO55" s="247"/>
      <c r="HP55" s="247"/>
      <c r="HQ55" s="247"/>
      <c r="HR55" s="247"/>
      <c r="HS55" s="247"/>
      <c r="HT55" s="247"/>
      <c r="HU55" s="247"/>
      <c r="HV55" s="247"/>
      <c r="HW55" s="247"/>
      <c r="HX55" s="247"/>
      <c r="HY55" s="247"/>
      <c r="HZ55" s="247"/>
      <c r="IA55" s="247"/>
      <c r="IB55" s="247"/>
      <c r="IC55" s="247"/>
      <c r="ID55" s="247"/>
      <c r="IE55" s="247"/>
      <c r="IF55" s="247"/>
      <c r="IG55" s="247"/>
      <c r="IH55" s="247"/>
      <c r="II55" s="247"/>
      <c r="IJ55" s="247"/>
      <c r="IK55" s="247"/>
      <c r="IL55" s="247"/>
      <c r="IM55" s="247"/>
      <c r="IN55" s="247"/>
      <c r="IO55" s="247"/>
      <c r="IP55" s="247"/>
      <c r="IQ55" s="247"/>
      <c r="IR55" s="247"/>
      <c r="IS55" s="247"/>
      <c r="IT55" s="247"/>
      <c r="IU55" s="247"/>
      <c r="IV55" s="247"/>
      <c r="IW55" s="247"/>
    </row>
    <row r="56" customFormat="false" ht="21"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7"/>
      <c r="DW56" s="247"/>
      <c r="DX56" s="247"/>
      <c r="DY56" s="247"/>
      <c r="DZ56" s="247"/>
      <c r="EA56" s="247"/>
      <c r="EB56" s="247"/>
      <c r="EC56" s="247"/>
      <c r="ED56" s="247"/>
      <c r="EE56" s="247"/>
      <c r="EF56" s="247"/>
      <c r="EG56" s="247"/>
      <c r="EH56" s="247"/>
      <c r="EI56" s="247"/>
      <c r="EJ56" s="247"/>
      <c r="EK56" s="247"/>
      <c r="EL56" s="247"/>
      <c r="EM56" s="247"/>
      <c r="EN56" s="247"/>
      <c r="EO56" s="247"/>
      <c r="EP56" s="247"/>
      <c r="EQ56" s="247"/>
      <c r="ER56" s="247"/>
      <c r="ES56" s="247"/>
      <c r="ET56" s="247"/>
      <c r="EU56" s="247"/>
      <c r="EV56" s="247"/>
      <c r="EW56" s="247"/>
      <c r="EX56" s="247"/>
      <c r="EY56" s="247"/>
      <c r="EZ56" s="247"/>
      <c r="FA56" s="247"/>
      <c r="FB56" s="247"/>
      <c r="FC56" s="247"/>
      <c r="FD56" s="247"/>
      <c r="FE56" s="247"/>
      <c r="FF56" s="247"/>
      <c r="FG56" s="247"/>
      <c r="FH56" s="247"/>
      <c r="FI56" s="247"/>
      <c r="FJ56" s="247"/>
      <c r="FK56" s="247"/>
      <c r="FL56" s="247"/>
      <c r="FM56" s="247"/>
      <c r="FN56" s="247"/>
      <c r="FO56" s="247"/>
      <c r="FP56" s="247"/>
      <c r="FQ56" s="247"/>
      <c r="FR56" s="247"/>
      <c r="FS56" s="247"/>
      <c r="FT56" s="247"/>
      <c r="FU56" s="247"/>
      <c r="FV56" s="247"/>
      <c r="FW56" s="247"/>
      <c r="FX56" s="247"/>
      <c r="FY56" s="247"/>
      <c r="FZ56" s="247"/>
      <c r="GA56" s="247"/>
      <c r="GB56" s="247"/>
      <c r="GC56" s="247"/>
      <c r="GD56" s="247"/>
      <c r="GE56" s="247"/>
      <c r="GF56" s="247"/>
      <c r="GG56" s="247"/>
      <c r="GH56" s="247"/>
      <c r="GI56" s="247"/>
      <c r="GJ56" s="247"/>
      <c r="GK56" s="247"/>
      <c r="GL56" s="247"/>
      <c r="GM56" s="247"/>
      <c r="GN56" s="247"/>
      <c r="GO56" s="247"/>
      <c r="GP56" s="247"/>
      <c r="GQ56" s="247"/>
      <c r="GR56" s="247"/>
      <c r="GS56" s="247"/>
      <c r="GT56" s="247"/>
      <c r="GU56" s="247"/>
      <c r="GV56" s="247"/>
      <c r="GW56" s="247"/>
      <c r="GX56" s="247"/>
      <c r="GY56" s="247"/>
      <c r="GZ56" s="247"/>
      <c r="HA56" s="247"/>
      <c r="HB56" s="247"/>
      <c r="HC56" s="247"/>
      <c r="HD56" s="247"/>
      <c r="HE56" s="247"/>
      <c r="HF56" s="247"/>
      <c r="HG56" s="247"/>
      <c r="HH56" s="247"/>
      <c r="HI56" s="247"/>
      <c r="HJ56" s="247"/>
      <c r="HK56" s="247"/>
      <c r="HL56" s="247"/>
      <c r="HM56" s="247"/>
      <c r="HN56" s="247"/>
      <c r="HO56" s="247"/>
      <c r="HP56" s="247"/>
      <c r="HQ56" s="247"/>
      <c r="HR56" s="247"/>
      <c r="HS56" s="247"/>
      <c r="HT56" s="247"/>
      <c r="HU56" s="247"/>
      <c r="HV56" s="247"/>
      <c r="HW56" s="247"/>
      <c r="HX56" s="247"/>
      <c r="HY56" s="247"/>
      <c r="HZ56" s="247"/>
      <c r="IA56" s="247"/>
      <c r="IB56" s="247"/>
      <c r="IC56" s="247"/>
      <c r="ID56" s="247"/>
      <c r="IE56" s="247"/>
      <c r="IF56" s="247"/>
      <c r="IG56" s="247"/>
      <c r="IH56" s="247"/>
      <c r="II56" s="247"/>
      <c r="IJ56" s="247"/>
      <c r="IK56" s="247"/>
      <c r="IL56" s="247"/>
      <c r="IM56" s="247"/>
      <c r="IN56" s="247"/>
      <c r="IO56" s="247"/>
      <c r="IP56" s="247"/>
      <c r="IQ56" s="247"/>
      <c r="IR56" s="247"/>
      <c r="IS56" s="247"/>
      <c r="IT56" s="247"/>
      <c r="IU56" s="247"/>
      <c r="IV56" s="247"/>
      <c r="IW56" s="247"/>
    </row>
    <row r="57" customFormat="false" ht="21"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c r="EO57" s="247"/>
      <c r="EP57" s="247"/>
      <c r="EQ57" s="247"/>
      <c r="ER57" s="247"/>
      <c r="ES57" s="247"/>
      <c r="ET57" s="247"/>
      <c r="EU57" s="247"/>
      <c r="EV57" s="247"/>
      <c r="EW57" s="247"/>
      <c r="EX57" s="247"/>
      <c r="EY57" s="247"/>
      <c r="EZ57" s="247"/>
      <c r="FA57" s="247"/>
      <c r="FB57" s="247"/>
      <c r="FC57" s="247"/>
      <c r="FD57" s="247"/>
      <c r="FE57" s="247"/>
      <c r="FF57" s="247"/>
      <c r="FG57" s="247"/>
      <c r="FH57" s="247"/>
      <c r="FI57" s="247"/>
      <c r="FJ57" s="247"/>
      <c r="FK57" s="247"/>
      <c r="FL57" s="247"/>
      <c r="FM57" s="247"/>
      <c r="FN57" s="247"/>
      <c r="FO57" s="247"/>
      <c r="FP57" s="247"/>
      <c r="FQ57" s="247"/>
      <c r="FR57" s="247"/>
      <c r="FS57" s="247"/>
      <c r="FT57" s="247"/>
      <c r="FU57" s="247"/>
      <c r="FV57" s="247"/>
      <c r="FW57" s="247"/>
      <c r="FX57" s="247"/>
      <c r="FY57" s="247"/>
      <c r="FZ57" s="247"/>
      <c r="GA57" s="247"/>
      <c r="GB57" s="247"/>
      <c r="GC57" s="247"/>
      <c r="GD57" s="247"/>
      <c r="GE57" s="247"/>
      <c r="GF57" s="247"/>
      <c r="GG57" s="247"/>
      <c r="GH57" s="247"/>
      <c r="GI57" s="247"/>
      <c r="GJ57" s="247"/>
      <c r="GK57" s="247"/>
      <c r="GL57" s="247"/>
      <c r="GM57" s="247"/>
      <c r="GN57" s="247"/>
      <c r="GO57" s="247"/>
      <c r="GP57" s="247"/>
      <c r="GQ57" s="247"/>
      <c r="GR57" s="247"/>
      <c r="GS57" s="247"/>
      <c r="GT57" s="247"/>
      <c r="GU57" s="247"/>
      <c r="GV57" s="247"/>
      <c r="GW57" s="247"/>
      <c r="GX57" s="247"/>
      <c r="GY57" s="247"/>
      <c r="GZ57" s="247"/>
      <c r="HA57" s="247"/>
      <c r="HB57" s="247"/>
      <c r="HC57" s="247"/>
      <c r="HD57" s="247"/>
      <c r="HE57" s="247"/>
      <c r="HF57" s="247"/>
      <c r="HG57" s="247"/>
      <c r="HH57" s="247"/>
      <c r="HI57" s="247"/>
      <c r="HJ57" s="247"/>
      <c r="HK57" s="247"/>
      <c r="HL57" s="247"/>
      <c r="HM57" s="247"/>
      <c r="HN57" s="247"/>
      <c r="HO57" s="247"/>
      <c r="HP57" s="247"/>
      <c r="HQ57" s="247"/>
      <c r="HR57" s="247"/>
      <c r="HS57" s="247"/>
      <c r="HT57" s="247"/>
      <c r="HU57" s="247"/>
      <c r="HV57" s="247"/>
      <c r="HW57" s="247"/>
      <c r="HX57" s="247"/>
      <c r="HY57" s="247"/>
      <c r="HZ57" s="247"/>
      <c r="IA57" s="247"/>
      <c r="IB57" s="247"/>
      <c r="IC57" s="247"/>
      <c r="ID57" s="247"/>
      <c r="IE57" s="247"/>
      <c r="IF57" s="247"/>
      <c r="IG57" s="247"/>
      <c r="IH57" s="247"/>
      <c r="II57" s="247"/>
      <c r="IJ57" s="247"/>
      <c r="IK57" s="247"/>
      <c r="IL57" s="247"/>
      <c r="IM57" s="247"/>
      <c r="IN57" s="247"/>
      <c r="IO57" s="247"/>
      <c r="IP57" s="247"/>
      <c r="IQ57" s="247"/>
      <c r="IR57" s="247"/>
      <c r="IS57" s="247"/>
      <c r="IT57" s="247"/>
      <c r="IU57" s="247"/>
      <c r="IV57" s="247"/>
      <c r="IW57" s="247"/>
    </row>
    <row r="58" customFormat="false" ht="21"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c r="EO58" s="247"/>
      <c r="EP58" s="247"/>
      <c r="EQ58" s="247"/>
      <c r="ER58" s="247"/>
      <c r="ES58" s="247"/>
      <c r="ET58" s="247"/>
      <c r="EU58" s="247"/>
      <c r="EV58" s="247"/>
      <c r="EW58" s="247"/>
      <c r="EX58" s="247"/>
      <c r="EY58" s="247"/>
      <c r="EZ58" s="247"/>
      <c r="FA58" s="247"/>
      <c r="FB58" s="247"/>
      <c r="FC58" s="247"/>
      <c r="FD58" s="247"/>
      <c r="FE58" s="247"/>
      <c r="FF58" s="247"/>
      <c r="FG58" s="247"/>
      <c r="FH58" s="247"/>
      <c r="FI58" s="247"/>
      <c r="FJ58" s="247"/>
      <c r="FK58" s="247"/>
      <c r="FL58" s="247"/>
      <c r="FM58" s="247"/>
      <c r="FN58" s="247"/>
      <c r="FO58" s="247"/>
      <c r="FP58" s="247"/>
      <c r="FQ58" s="247"/>
      <c r="FR58" s="247"/>
      <c r="FS58" s="247"/>
      <c r="FT58" s="247"/>
      <c r="FU58" s="247"/>
      <c r="FV58" s="247"/>
      <c r="FW58" s="247"/>
      <c r="FX58" s="247"/>
      <c r="FY58" s="247"/>
      <c r="FZ58" s="247"/>
      <c r="GA58" s="247"/>
      <c r="GB58" s="247"/>
      <c r="GC58" s="247"/>
      <c r="GD58" s="247"/>
      <c r="GE58" s="247"/>
      <c r="GF58" s="247"/>
      <c r="GG58" s="247"/>
      <c r="GH58" s="247"/>
      <c r="GI58" s="247"/>
      <c r="GJ58" s="247"/>
      <c r="GK58" s="247"/>
      <c r="GL58" s="247"/>
      <c r="GM58" s="247"/>
      <c r="GN58" s="247"/>
      <c r="GO58" s="247"/>
      <c r="GP58" s="247"/>
      <c r="GQ58" s="247"/>
      <c r="GR58" s="247"/>
      <c r="GS58" s="247"/>
      <c r="GT58" s="247"/>
      <c r="GU58" s="247"/>
      <c r="GV58" s="247"/>
      <c r="GW58" s="247"/>
      <c r="GX58" s="247"/>
      <c r="GY58" s="247"/>
      <c r="GZ58" s="247"/>
      <c r="HA58" s="247"/>
      <c r="HB58" s="247"/>
      <c r="HC58" s="247"/>
      <c r="HD58" s="247"/>
      <c r="HE58" s="247"/>
      <c r="HF58" s="247"/>
      <c r="HG58" s="247"/>
      <c r="HH58" s="247"/>
      <c r="HI58" s="247"/>
      <c r="HJ58" s="247"/>
      <c r="HK58" s="247"/>
      <c r="HL58" s="247"/>
      <c r="HM58" s="247"/>
      <c r="HN58" s="247"/>
      <c r="HO58" s="247"/>
      <c r="HP58" s="247"/>
      <c r="HQ58" s="247"/>
      <c r="HR58" s="247"/>
      <c r="HS58" s="247"/>
      <c r="HT58" s="247"/>
      <c r="HU58" s="247"/>
      <c r="HV58" s="247"/>
      <c r="HW58" s="247"/>
      <c r="HX58" s="247"/>
      <c r="HY58" s="247"/>
      <c r="HZ58" s="247"/>
      <c r="IA58" s="247"/>
      <c r="IB58" s="247"/>
      <c r="IC58" s="247"/>
      <c r="ID58" s="247"/>
      <c r="IE58" s="247"/>
      <c r="IF58" s="247"/>
      <c r="IG58" s="247"/>
      <c r="IH58" s="247"/>
      <c r="II58" s="247"/>
      <c r="IJ58" s="247"/>
      <c r="IK58" s="247"/>
      <c r="IL58" s="247"/>
      <c r="IM58" s="247"/>
      <c r="IN58" s="247"/>
      <c r="IO58" s="247"/>
      <c r="IP58" s="247"/>
      <c r="IQ58" s="247"/>
      <c r="IR58" s="247"/>
      <c r="IS58" s="247"/>
      <c r="IT58" s="247"/>
      <c r="IU58" s="247"/>
      <c r="IV58" s="247"/>
      <c r="IW58" s="247"/>
    </row>
    <row r="59" customFormat="false" ht="21"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7"/>
      <c r="DW59" s="247"/>
      <c r="DX59" s="247"/>
      <c r="DY59" s="247"/>
      <c r="DZ59" s="247"/>
      <c r="EA59" s="247"/>
      <c r="EB59" s="247"/>
      <c r="EC59" s="247"/>
      <c r="ED59" s="247"/>
      <c r="EE59" s="247"/>
      <c r="EF59" s="247"/>
      <c r="EG59" s="247"/>
      <c r="EH59" s="247"/>
      <c r="EI59" s="247"/>
      <c r="EJ59" s="247"/>
      <c r="EK59" s="247"/>
      <c r="EL59" s="247"/>
      <c r="EM59" s="247"/>
      <c r="EN59" s="247"/>
      <c r="EO59" s="247"/>
      <c r="EP59" s="247"/>
      <c r="EQ59" s="247"/>
      <c r="ER59" s="247"/>
      <c r="ES59" s="247"/>
      <c r="ET59" s="247"/>
      <c r="EU59" s="247"/>
      <c r="EV59" s="247"/>
      <c r="EW59" s="247"/>
      <c r="EX59" s="247"/>
      <c r="EY59" s="247"/>
      <c r="EZ59" s="247"/>
      <c r="FA59" s="247"/>
      <c r="FB59" s="247"/>
      <c r="FC59" s="247"/>
      <c r="FD59" s="247"/>
      <c r="FE59" s="247"/>
      <c r="FF59" s="247"/>
      <c r="FG59" s="247"/>
      <c r="FH59" s="247"/>
      <c r="FI59" s="247"/>
      <c r="FJ59" s="247"/>
      <c r="FK59" s="247"/>
      <c r="FL59" s="247"/>
      <c r="FM59" s="247"/>
      <c r="FN59" s="247"/>
      <c r="FO59" s="247"/>
      <c r="FP59" s="247"/>
      <c r="FQ59" s="247"/>
      <c r="FR59" s="247"/>
      <c r="FS59" s="247"/>
      <c r="FT59" s="247"/>
      <c r="FU59" s="247"/>
      <c r="FV59" s="247"/>
      <c r="FW59" s="247"/>
      <c r="FX59" s="247"/>
      <c r="FY59" s="247"/>
      <c r="FZ59" s="247"/>
      <c r="GA59" s="247"/>
      <c r="GB59" s="247"/>
      <c r="GC59" s="247"/>
      <c r="GD59" s="247"/>
      <c r="GE59" s="247"/>
      <c r="GF59" s="247"/>
      <c r="GG59" s="247"/>
      <c r="GH59" s="247"/>
      <c r="GI59" s="247"/>
      <c r="GJ59" s="247"/>
      <c r="GK59" s="247"/>
      <c r="GL59" s="247"/>
      <c r="GM59" s="247"/>
      <c r="GN59" s="247"/>
      <c r="GO59" s="247"/>
      <c r="GP59" s="247"/>
      <c r="GQ59" s="247"/>
      <c r="GR59" s="247"/>
      <c r="GS59" s="247"/>
      <c r="GT59" s="247"/>
      <c r="GU59" s="247"/>
      <c r="GV59" s="247"/>
      <c r="GW59" s="247"/>
      <c r="GX59" s="247"/>
      <c r="GY59" s="247"/>
      <c r="GZ59" s="247"/>
      <c r="HA59" s="247"/>
      <c r="HB59" s="247"/>
      <c r="HC59" s="247"/>
      <c r="HD59" s="247"/>
      <c r="HE59" s="247"/>
      <c r="HF59" s="247"/>
      <c r="HG59" s="247"/>
      <c r="HH59" s="247"/>
      <c r="HI59" s="247"/>
      <c r="HJ59" s="247"/>
      <c r="HK59" s="247"/>
      <c r="HL59" s="247"/>
      <c r="HM59" s="247"/>
      <c r="HN59" s="247"/>
      <c r="HO59" s="247"/>
      <c r="HP59" s="247"/>
      <c r="HQ59" s="247"/>
      <c r="HR59" s="247"/>
      <c r="HS59" s="247"/>
      <c r="HT59" s="247"/>
      <c r="HU59" s="247"/>
      <c r="HV59" s="247"/>
      <c r="HW59" s="247"/>
      <c r="HX59" s="247"/>
      <c r="HY59" s="247"/>
      <c r="HZ59" s="247"/>
      <c r="IA59" s="247"/>
      <c r="IB59" s="247"/>
      <c r="IC59" s="247"/>
      <c r="ID59" s="247"/>
      <c r="IE59" s="247"/>
      <c r="IF59" s="247"/>
      <c r="IG59" s="247"/>
      <c r="IH59" s="247"/>
      <c r="II59" s="247"/>
      <c r="IJ59" s="247"/>
      <c r="IK59" s="247"/>
      <c r="IL59" s="247"/>
      <c r="IM59" s="247"/>
      <c r="IN59" s="247"/>
      <c r="IO59" s="247"/>
      <c r="IP59" s="247"/>
      <c r="IQ59" s="247"/>
      <c r="IR59" s="247"/>
      <c r="IS59" s="247"/>
      <c r="IT59" s="247"/>
      <c r="IU59" s="247"/>
      <c r="IV59" s="247"/>
      <c r="IW59" s="247"/>
    </row>
    <row r="60" customFormat="false" ht="21"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7"/>
      <c r="DW60" s="247"/>
      <c r="DX60" s="247"/>
      <c r="DY60" s="247"/>
      <c r="DZ60" s="247"/>
      <c r="EA60" s="247"/>
      <c r="EB60" s="247"/>
      <c r="EC60" s="247"/>
      <c r="ED60" s="247"/>
      <c r="EE60" s="247"/>
      <c r="EF60" s="247"/>
      <c r="EG60" s="247"/>
      <c r="EH60" s="247"/>
      <c r="EI60" s="247"/>
      <c r="EJ60" s="247"/>
      <c r="EK60" s="247"/>
      <c r="EL60" s="247"/>
      <c r="EM60" s="247"/>
      <c r="EN60" s="247"/>
      <c r="EO60" s="247"/>
      <c r="EP60" s="247"/>
      <c r="EQ60" s="247"/>
      <c r="ER60" s="247"/>
      <c r="ES60" s="247"/>
      <c r="ET60" s="247"/>
      <c r="EU60" s="247"/>
      <c r="EV60" s="247"/>
      <c r="EW60" s="247"/>
      <c r="EX60" s="247"/>
      <c r="EY60" s="247"/>
      <c r="EZ60" s="247"/>
      <c r="FA60" s="247"/>
      <c r="FB60" s="247"/>
      <c r="FC60" s="247"/>
      <c r="FD60" s="247"/>
      <c r="FE60" s="247"/>
      <c r="FF60" s="247"/>
      <c r="FG60" s="247"/>
      <c r="FH60" s="247"/>
      <c r="FI60" s="247"/>
      <c r="FJ60" s="247"/>
      <c r="FK60" s="247"/>
      <c r="FL60" s="247"/>
      <c r="FM60" s="247"/>
      <c r="FN60" s="247"/>
      <c r="FO60" s="247"/>
      <c r="FP60" s="247"/>
      <c r="FQ60" s="247"/>
      <c r="FR60" s="247"/>
      <c r="FS60" s="247"/>
      <c r="FT60" s="247"/>
      <c r="FU60" s="247"/>
      <c r="FV60" s="247"/>
      <c r="FW60" s="247"/>
      <c r="FX60" s="247"/>
      <c r="FY60" s="247"/>
      <c r="FZ60" s="247"/>
      <c r="GA60" s="247"/>
      <c r="GB60" s="247"/>
      <c r="GC60" s="247"/>
      <c r="GD60" s="247"/>
      <c r="GE60" s="247"/>
      <c r="GF60" s="247"/>
      <c r="GG60" s="247"/>
      <c r="GH60" s="247"/>
      <c r="GI60" s="247"/>
      <c r="GJ60" s="247"/>
      <c r="GK60" s="247"/>
      <c r="GL60" s="247"/>
      <c r="GM60" s="247"/>
      <c r="GN60" s="247"/>
      <c r="GO60" s="247"/>
      <c r="GP60" s="247"/>
      <c r="GQ60" s="247"/>
      <c r="GR60" s="247"/>
      <c r="GS60" s="247"/>
      <c r="GT60" s="247"/>
      <c r="GU60" s="247"/>
      <c r="GV60" s="247"/>
      <c r="GW60" s="247"/>
      <c r="GX60" s="247"/>
      <c r="GY60" s="247"/>
      <c r="GZ60" s="247"/>
      <c r="HA60" s="247"/>
      <c r="HB60" s="247"/>
      <c r="HC60" s="247"/>
      <c r="HD60" s="247"/>
      <c r="HE60" s="247"/>
      <c r="HF60" s="247"/>
      <c r="HG60" s="247"/>
      <c r="HH60" s="247"/>
      <c r="HI60" s="247"/>
      <c r="HJ60" s="247"/>
      <c r="HK60" s="247"/>
      <c r="HL60" s="247"/>
      <c r="HM60" s="247"/>
      <c r="HN60" s="247"/>
      <c r="HO60" s="247"/>
      <c r="HP60" s="247"/>
      <c r="HQ60" s="247"/>
      <c r="HR60" s="247"/>
      <c r="HS60" s="247"/>
      <c r="HT60" s="247"/>
      <c r="HU60" s="247"/>
      <c r="HV60" s="247"/>
      <c r="HW60" s="247"/>
      <c r="HX60" s="247"/>
      <c r="HY60" s="247"/>
      <c r="HZ60" s="247"/>
      <c r="IA60" s="247"/>
      <c r="IB60" s="247"/>
      <c r="IC60" s="247"/>
      <c r="ID60" s="247"/>
      <c r="IE60" s="247"/>
      <c r="IF60" s="247"/>
      <c r="IG60" s="247"/>
      <c r="IH60" s="247"/>
      <c r="II60" s="247"/>
      <c r="IJ60" s="247"/>
      <c r="IK60" s="247"/>
      <c r="IL60" s="247"/>
      <c r="IM60" s="247"/>
      <c r="IN60" s="247"/>
      <c r="IO60" s="247"/>
      <c r="IP60" s="247"/>
      <c r="IQ60" s="247"/>
      <c r="IR60" s="247"/>
      <c r="IS60" s="247"/>
      <c r="IT60" s="247"/>
      <c r="IU60" s="247"/>
      <c r="IV60" s="247"/>
      <c r="IW60" s="247"/>
    </row>
    <row r="61" customFormat="false" ht="21"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7"/>
      <c r="DW61" s="247"/>
      <c r="DX61" s="247"/>
      <c r="DY61" s="247"/>
      <c r="DZ61" s="247"/>
      <c r="EA61" s="247"/>
      <c r="EB61" s="247"/>
      <c r="EC61" s="247"/>
      <c r="ED61" s="247"/>
      <c r="EE61" s="247"/>
      <c r="EF61" s="247"/>
      <c r="EG61" s="247"/>
      <c r="EH61" s="247"/>
      <c r="EI61" s="247"/>
      <c r="EJ61" s="247"/>
      <c r="EK61" s="247"/>
      <c r="EL61" s="247"/>
      <c r="EM61" s="247"/>
      <c r="EN61" s="247"/>
      <c r="EO61" s="247"/>
      <c r="EP61" s="247"/>
      <c r="EQ61" s="247"/>
      <c r="ER61" s="247"/>
      <c r="ES61" s="247"/>
      <c r="ET61" s="247"/>
      <c r="EU61" s="247"/>
      <c r="EV61" s="247"/>
      <c r="EW61" s="247"/>
      <c r="EX61" s="247"/>
      <c r="EY61" s="247"/>
      <c r="EZ61" s="247"/>
      <c r="FA61" s="247"/>
      <c r="FB61" s="247"/>
      <c r="FC61" s="247"/>
      <c r="FD61" s="247"/>
      <c r="FE61" s="247"/>
      <c r="FF61" s="247"/>
      <c r="FG61" s="247"/>
      <c r="FH61" s="247"/>
      <c r="FI61" s="247"/>
      <c r="FJ61" s="247"/>
      <c r="FK61" s="247"/>
      <c r="FL61" s="247"/>
      <c r="FM61" s="247"/>
      <c r="FN61" s="247"/>
      <c r="FO61" s="247"/>
      <c r="FP61" s="247"/>
      <c r="FQ61" s="247"/>
      <c r="FR61" s="247"/>
      <c r="FS61" s="247"/>
      <c r="FT61" s="247"/>
      <c r="FU61" s="247"/>
      <c r="FV61" s="247"/>
      <c r="FW61" s="247"/>
      <c r="FX61" s="247"/>
      <c r="FY61" s="247"/>
      <c r="FZ61" s="247"/>
      <c r="GA61" s="247"/>
      <c r="GB61" s="247"/>
      <c r="GC61" s="247"/>
      <c r="GD61" s="247"/>
      <c r="GE61" s="247"/>
      <c r="GF61" s="247"/>
      <c r="GG61" s="247"/>
      <c r="GH61" s="247"/>
      <c r="GI61" s="247"/>
      <c r="GJ61" s="247"/>
      <c r="GK61" s="247"/>
      <c r="GL61" s="247"/>
      <c r="GM61" s="247"/>
      <c r="GN61" s="247"/>
      <c r="GO61" s="247"/>
      <c r="GP61" s="247"/>
      <c r="GQ61" s="247"/>
      <c r="GR61" s="247"/>
      <c r="GS61" s="247"/>
      <c r="GT61" s="247"/>
      <c r="GU61" s="247"/>
      <c r="GV61" s="247"/>
      <c r="GW61" s="247"/>
      <c r="GX61" s="247"/>
      <c r="GY61" s="247"/>
      <c r="GZ61" s="247"/>
      <c r="HA61" s="247"/>
      <c r="HB61" s="247"/>
      <c r="HC61" s="247"/>
      <c r="HD61" s="247"/>
      <c r="HE61" s="247"/>
      <c r="HF61" s="247"/>
      <c r="HG61" s="247"/>
      <c r="HH61" s="247"/>
      <c r="HI61" s="247"/>
      <c r="HJ61" s="247"/>
      <c r="HK61" s="247"/>
      <c r="HL61" s="247"/>
      <c r="HM61" s="247"/>
      <c r="HN61" s="247"/>
      <c r="HO61" s="247"/>
      <c r="HP61" s="247"/>
      <c r="HQ61" s="247"/>
      <c r="HR61" s="247"/>
      <c r="HS61" s="247"/>
      <c r="HT61" s="247"/>
      <c r="HU61" s="247"/>
      <c r="HV61" s="247"/>
      <c r="HW61" s="247"/>
      <c r="HX61" s="247"/>
      <c r="HY61" s="247"/>
      <c r="HZ61" s="247"/>
      <c r="IA61" s="247"/>
      <c r="IB61" s="247"/>
      <c r="IC61" s="247"/>
      <c r="ID61" s="247"/>
      <c r="IE61" s="247"/>
      <c r="IF61" s="247"/>
      <c r="IG61" s="247"/>
      <c r="IH61" s="247"/>
      <c r="II61" s="247"/>
      <c r="IJ61" s="247"/>
      <c r="IK61" s="247"/>
      <c r="IL61" s="247"/>
      <c r="IM61" s="247"/>
      <c r="IN61" s="247"/>
      <c r="IO61" s="247"/>
      <c r="IP61" s="247"/>
      <c r="IQ61" s="247"/>
      <c r="IR61" s="247"/>
      <c r="IS61" s="247"/>
      <c r="IT61" s="247"/>
      <c r="IU61" s="247"/>
      <c r="IV61" s="247"/>
      <c r="IW61" s="247"/>
    </row>
    <row r="62" customFormat="false" ht="21"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7"/>
      <c r="DW62" s="247"/>
      <c r="DX62" s="247"/>
      <c r="DY62" s="247"/>
      <c r="DZ62" s="247"/>
      <c r="EA62" s="247"/>
      <c r="EB62" s="247"/>
      <c r="EC62" s="247"/>
      <c r="ED62" s="247"/>
      <c r="EE62" s="247"/>
      <c r="EF62" s="247"/>
      <c r="EG62" s="247"/>
      <c r="EH62" s="247"/>
      <c r="EI62" s="247"/>
      <c r="EJ62" s="247"/>
      <c r="EK62" s="247"/>
      <c r="EL62" s="247"/>
      <c r="EM62" s="247"/>
      <c r="EN62" s="247"/>
      <c r="EO62" s="247"/>
      <c r="EP62" s="247"/>
      <c r="EQ62" s="247"/>
      <c r="ER62" s="247"/>
      <c r="ES62" s="247"/>
      <c r="ET62" s="247"/>
      <c r="EU62" s="247"/>
      <c r="EV62" s="247"/>
      <c r="EW62" s="247"/>
      <c r="EX62" s="247"/>
      <c r="EY62" s="247"/>
      <c r="EZ62" s="247"/>
      <c r="FA62" s="247"/>
      <c r="FB62" s="247"/>
      <c r="FC62" s="247"/>
      <c r="FD62" s="247"/>
      <c r="FE62" s="247"/>
      <c r="FF62" s="247"/>
      <c r="FG62" s="247"/>
      <c r="FH62" s="247"/>
      <c r="FI62" s="247"/>
      <c r="FJ62" s="247"/>
      <c r="FK62" s="247"/>
      <c r="FL62" s="247"/>
      <c r="FM62" s="247"/>
      <c r="FN62" s="247"/>
      <c r="FO62" s="247"/>
      <c r="FP62" s="247"/>
      <c r="FQ62" s="247"/>
      <c r="FR62" s="247"/>
      <c r="FS62" s="247"/>
      <c r="FT62" s="247"/>
      <c r="FU62" s="247"/>
      <c r="FV62" s="247"/>
      <c r="FW62" s="247"/>
      <c r="FX62" s="247"/>
      <c r="FY62" s="247"/>
      <c r="FZ62" s="247"/>
      <c r="GA62" s="247"/>
      <c r="GB62" s="247"/>
      <c r="GC62" s="247"/>
      <c r="GD62" s="247"/>
      <c r="GE62" s="247"/>
      <c r="GF62" s="247"/>
      <c r="GG62" s="247"/>
      <c r="GH62" s="247"/>
      <c r="GI62" s="247"/>
      <c r="GJ62" s="247"/>
      <c r="GK62" s="247"/>
      <c r="GL62" s="247"/>
      <c r="GM62" s="247"/>
      <c r="GN62" s="247"/>
      <c r="GO62" s="247"/>
      <c r="GP62" s="247"/>
      <c r="GQ62" s="247"/>
      <c r="GR62" s="247"/>
      <c r="GS62" s="247"/>
      <c r="GT62" s="247"/>
      <c r="GU62" s="247"/>
      <c r="GV62" s="247"/>
      <c r="GW62" s="247"/>
      <c r="GX62" s="247"/>
      <c r="GY62" s="247"/>
      <c r="GZ62" s="247"/>
      <c r="HA62" s="247"/>
      <c r="HB62" s="247"/>
      <c r="HC62" s="247"/>
      <c r="HD62" s="247"/>
      <c r="HE62" s="247"/>
      <c r="HF62" s="247"/>
      <c r="HG62" s="247"/>
      <c r="HH62" s="247"/>
      <c r="HI62" s="247"/>
      <c r="HJ62" s="247"/>
      <c r="HK62" s="247"/>
      <c r="HL62" s="247"/>
      <c r="HM62" s="247"/>
      <c r="HN62" s="247"/>
      <c r="HO62" s="247"/>
      <c r="HP62" s="247"/>
      <c r="HQ62" s="247"/>
      <c r="HR62" s="247"/>
      <c r="HS62" s="247"/>
      <c r="HT62" s="247"/>
      <c r="HU62" s="247"/>
      <c r="HV62" s="247"/>
      <c r="HW62" s="247"/>
      <c r="HX62" s="247"/>
      <c r="HY62" s="247"/>
      <c r="HZ62" s="247"/>
      <c r="IA62" s="247"/>
      <c r="IB62" s="247"/>
      <c r="IC62" s="247"/>
      <c r="ID62" s="247"/>
      <c r="IE62" s="247"/>
      <c r="IF62" s="247"/>
      <c r="IG62" s="247"/>
      <c r="IH62" s="247"/>
      <c r="II62" s="247"/>
      <c r="IJ62" s="247"/>
      <c r="IK62" s="247"/>
      <c r="IL62" s="247"/>
      <c r="IM62" s="247"/>
      <c r="IN62" s="247"/>
      <c r="IO62" s="247"/>
      <c r="IP62" s="247"/>
      <c r="IQ62" s="247"/>
      <c r="IR62" s="247"/>
      <c r="IS62" s="247"/>
      <c r="IT62" s="247"/>
      <c r="IU62" s="247"/>
      <c r="IV62" s="247"/>
      <c r="IW62" s="247"/>
    </row>
    <row r="63" customFormat="false" ht="21"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7"/>
      <c r="DW63" s="247"/>
      <c r="DX63" s="247"/>
      <c r="DY63" s="247"/>
      <c r="DZ63" s="247"/>
      <c r="EA63" s="247"/>
      <c r="EB63" s="247"/>
      <c r="EC63" s="247"/>
      <c r="ED63" s="247"/>
      <c r="EE63" s="247"/>
      <c r="EF63" s="247"/>
      <c r="EG63" s="247"/>
      <c r="EH63" s="247"/>
      <c r="EI63" s="247"/>
      <c r="EJ63" s="247"/>
      <c r="EK63" s="247"/>
      <c r="EL63" s="247"/>
      <c r="EM63" s="247"/>
      <c r="EN63" s="247"/>
      <c r="EO63" s="247"/>
      <c r="EP63" s="247"/>
      <c r="EQ63" s="247"/>
      <c r="ER63" s="247"/>
      <c r="ES63" s="247"/>
      <c r="ET63" s="247"/>
      <c r="EU63" s="247"/>
      <c r="EV63" s="247"/>
      <c r="EW63" s="247"/>
      <c r="EX63" s="247"/>
      <c r="EY63" s="247"/>
      <c r="EZ63" s="247"/>
      <c r="FA63" s="247"/>
      <c r="FB63" s="247"/>
      <c r="FC63" s="247"/>
      <c r="FD63" s="247"/>
      <c r="FE63" s="247"/>
      <c r="FF63" s="247"/>
      <c r="FG63" s="247"/>
      <c r="FH63" s="247"/>
      <c r="FI63" s="247"/>
      <c r="FJ63" s="247"/>
      <c r="FK63" s="247"/>
      <c r="FL63" s="247"/>
      <c r="FM63" s="247"/>
      <c r="FN63" s="247"/>
      <c r="FO63" s="247"/>
      <c r="FP63" s="247"/>
      <c r="FQ63" s="247"/>
      <c r="FR63" s="247"/>
      <c r="FS63" s="247"/>
      <c r="FT63" s="247"/>
      <c r="FU63" s="247"/>
      <c r="FV63" s="247"/>
      <c r="FW63" s="247"/>
      <c r="FX63" s="247"/>
      <c r="FY63" s="247"/>
      <c r="FZ63" s="247"/>
      <c r="GA63" s="247"/>
      <c r="GB63" s="247"/>
      <c r="GC63" s="247"/>
      <c r="GD63" s="247"/>
      <c r="GE63" s="247"/>
      <c r="GF63" s="247"/>
      <c r="GG63" s="247"/>
      <c r="GH63" s="247"/>
      <c r="GI63" s="247"/>
      <c r="GJ63" s="247"/>
      <c r="GK63" s="247"/>
      <c r="GL63" s="247"/>
      <c r="GM63" s="247"/>
      <c r="GN63" s="247"/>
      <c r="GO63" s="247"/>
      <c r="GP63" s="247"/>
      <c r="GQ63" s="247"/>
      <c r="GR63" s="247"/>
      <c r="GS63" s="247"/>
      <c r="GT63" s="247"/>
      <c r="GU63" s="247"/>
      <c r="GV63" s="247"/>
      <c r="GW63" s="247"/>
      <c r="GX63" s="247"/>
      <c r="GY63" s="247"/>
      <c r="GZ63" s="247"/>
      <c r="HA63" s="247"/>
      <c r="HB63" s="247"/>
      <c r="HC63" s="247"/>
      <c r="HD63" s="247"/>
      <c r="HE63" s="247"/>
      <c r="HF63" s="247"/>
      <c r="HG63" s="247"/>
      <c r="HH63" s="247"/>
      <c r="HI63" s="247"/>
      <c r="HJ63" s="247"/>
      <c r="HK63" s="247"/>
      <c r="HL63" s="247"/>
      <c r="HM63" s="247"/>
      <c r="HN63" s="247"/>
      <c r="HO63" s="247"/>
      <c r="HP63" s="247"/>
      <c r="HQ63" s="247"/>
      <c r="HR63" s="247"/>
      <c r="HS63" s="247"/>
      <c r="HT63" s="247"/>
      <c r="HU63" s="247"/>
      <c r="HV63" s="247"/>
      <c r="HW63" s="247"/>
      <c r="HX63" s="247"/>
      <c r="HY63" s="247"/>
      <c r="HZ63" s="247"/>
      <c r="IA63" s="247"/>
      <c r="IB63" s="247"/>
      <c r="IC63" s="247"/>
      <c r="ID63" s="247"/>
      <c r="IE63" s="247"/>
      <c r="IF63" s="247"/>
      <c r="IG63" s="247"/>
      <c r="IH63" s="247"/>
      <c r="II63" s="247"/>
      <c r="IJ63" s="247"/>
      <c r="IK63" s="247"/>
      <c r="IL63" s="247"/>
      <c r="IM63" s="247"/>
      <c r="IN63" s="247"/>
      <c r="IO63" s="247"/>
      <c r="IP63" s="247"/>
      <c r="IQ63" s="247"/>
      <c r="IR63" s="247"/>
      <c r="IS63" s="247"/>
      <c r="IT63" s="247"/>
      <c r="IU63" s="247"/>
      <c r="IV63" s="247"/>
      <c r="IW63" s="247"/>
    </row>
    <row r="64" customFormat="false" ht="21"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7"/>
      <c r="DW64" s="247"/>
      <c r="DX64" s="247"/>
      <c r="DY64" s="247"/>
      <c r="DZ64" s="247"/>
      <c r="EA64" s="247"/>
      <c r="EB64" s="247"/>
      <c r="EC64" s="247"/>
      <c r="ED64" s="247"/>
      <c r="EE64" s="247"/>
      <c r="EF64" s="247"/>
      <c r="EG64" s="247"/>
      <c r="EH64" s="247"/>
      <c r="EI64" s="247"/>
      <c r="EJ64" s="247"/>
      <c r="EK64" s="247"/>
      <c r="EL64" s="247"/>
      <c r="EM64" s="247"/>
      <c r="EN64" s="247"/>
      <c r="EO64" s="247"/>
      <c r="EP64" s="247"/>
      <c r="EQ64" s="247"/>
      <c r="ER64" s="247"/>
      <c r="ES64" s="247"/>
      <c r="ET64" s="247"/>
      <c r="EU64" s="247"/>
      <c r="EV64" s="247"/>
      <c r="EW64" s="247"/>
      <c r="EX64" s="247"/>
      <c r="EY64" s="247"/>
      <c r="EZ64" s="247"/>
      <c r="FA64" s="247"/>
      <c r="FB64" s="247"/>
      <c r="FC64" s="247"/>
      <c r="FD64" s="247"/>
      <c r="FE64" s="247"/>
      <c r="FF64" s="247"/>
      <c r="FG64" s="247"/>
      <c r="FH64" s="247"/>
      <c r="FI64" s="247"/>
      <c r="FJ64" s="247"/>
      <c r="FK64" s="247"/>
      <c r="FL64" s="247"/>
      <c r="FM64" s="247"/>
      <c r="FN64" s="247"/>
      <c r="FO64" s="247"/>
      <c r="FP64" s="247"/>
      <c r="FQ64" s="247"/>
      <c r="FR64" s="247"/>
      <c r="FS64" s="247"/>
      <c r="FT64" s="247"/>
      <c r="FU64" s="247"/>
      <c r="FV64" s="247"/>
      <c r="FW64" s="247"/>
      <c r="FX64" s="247"/>
      <c r="FY64" s="247"/>
      <c r="FZ64" s="247"/>
      <c r="GA64" s="247"/>
      <c r="GB64" s="247"/>
      <c r="GC64" s="247"/>
      <c r="GD64" s="247"/>
      <c r="GE64" s="247"/>
      <c r="GF64" s="247"/>
      <c r="GG64" s="247"/>
      <c r="GH64" s="247"/>
      <c r="GI64" s="247"/>
      <c r="GJ64" s="247"/>
      <c r="GK64" s="247"/>
      <c r="GL64" s="247"/>
      <c r="GM64" s="247"/>
      <c r="GN64" s="247"/>
      <c r="GO64" s="247"/>
      <c r="GP64" s="247"/>
      <c r="GQ64" s="247"/>
      <c r="GR64" s="247"/>
      <c r="GS64" s="247"/>
      <c r="GT64" s="247"/>
      <c r="GU64" s="247"/>
      <c r="GV64" s="247"/>
      <c r="GW64" s="247"/>
      <c r="GX64" s="247"/>
      <c r="GY64" s="247"/>
      <c r="GZ64" s="247"/>
      <c r="HA64" s="247"/>
      <c r="HB64" s="247"/>
      <c r="HC64" s="247"/>
      <c r="HD64" s="247"/>
      <c r="HE64" s="247"/>
      <c r="HF64" s="247"/>
      <c r="HG64" s="247"/>
      <c r="HH64" s="247"/>
      <c r="HI64" s="247"/>
      <c r="HJ64" s="247"/>
      <c r="HK64" s="247"/>
      <c r="HL64" s="247"/>
      <c r="HM64" s="247"/>
      <c r="HN64" s="247"/>
      <c r="HO64" s="247"/>
      <c r="HP64" s="247"/>
      <c r="HQ64" s="247"/>
      <c r="HR64" s="247"/>
      <c r="HS64" s="247"/>
      <c r="HT64" s="247"/>
      <c r="HU64" s="247"/>
      <c r="HV64" s="247"/>
      <c r="HW64" s="247"/>
      <c r="HX64" s="247"/>
      <c r="HY64" s="247"/>
      <c r="HZ64" s="247"/>
      <c r="IA64" s="247"/>
      <c r="IB64" s="247"/>
      <c r="IC64" s="247"/>
      <c r="ID64" s="247"/>
      <c r="IE64" s="247"/>
      <c r="IF64" s="247"/>
      <c r="IG64" s="247"/>
      <c r="IH64" s="247"/>
      <c r="II64" s="247"/>
      <c r="IJ64" s="247"/>
      <c r="IK64" s="247"/>
      <c r="IL64" s="247"/>
      <c r="IM64" s="247"/>
      <c r="IN64" s="247"/>
      <c r="IO64" s="247"/>
      <c r="IP64" s="247"/>
      <c r="IQ64" s="247"/>
      <c r="IR64" s="247"/>
      <c r="IS64" s="247"/>
      <c r="IT64" s="247"/>
      <c r="IU64" s="247"/>
      <c r="IV64" s="247"/>
      <c r="IW64" s="247"/>
    </row>
    <row r="65" customFormat="false" ht="21"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7"/>
      <c r="DW65" s="247"/>
      <c r="DX65" s="247"/>
      <c r="DY65" s="247"/>
      <c r="DZ65" s="247"/>
      <c r="EA65" s="247"/>
      <c r="EB65" s="247"/>
      <c r="EC65" s="247"/>
      <c r="ED65" s="247"/>
      <c r="EE65" s="247"/>
      <c r="EF65" s="247"/>
      <c r="EG65" s="247"/>
      <c r="EH65" s="247"/>
      <c r="EI65" s="247"/>
      <c r="EJ65" s="247"/>
      <c r="EK65" s="247"/>
      <c r="EL65" s="247"/>
      <c r="EM65" s="247"/>
      <c r="EN65" s="247"/>
      <c r="EO65" s="247"/>
      <c r="EP65" s="247"/>
      <c r="EQ65" s="247"/>
      <c r="ER65" s="247"/>
      <c r="ES65" s="247"/>
      <c r="ET65" s="247"/>
      <c r="EU65" s="247"/>
      <c r="EV65" s="247"/>
      <c r="EW65" s="247"/>
      <c r="EX65" s="247"/>
      <c r="EY65" s="247"/>
      <c r="EZ65" s="247"/>
      <c r="FA65" s="247"/>
      <c r="FB65" s="247"/>
      <c r="FC65" s="247"/>
      <c r="FD65" s="247"/>
      <c r="FE65" s="247"/>
      <c r="FF65" s="247"/>
      <c r="FG65" s="247"/>
      <c r="FH65" s="247"/>
      <c r="FI65" s="247"/>
      <c r="FJ65" s="247"/>
      <c r="FK65" s="247"/>
      <c r="FL65" s="247"/>
      <c r="FM65" s="247"/>
      <c r="FN65" s="247"/>
      <c r="FO65" s="247"/>
      <c r="FP65" s="247"/>
      <c r="FQ65" s="247"/>
      <c r="FR65" s="247"/>
      <c r="FS65" s="247"/>
      <c r="FT65" s="247"/>
      <c r="FU65" s="247"/>
      <c r="FV65" s="247"/>
      <c r="FW65" s="247"/>
      <c r="FX65" s="247"/>
      <c r="FY65" s="247"/>
      <c r="FZ65" s="247"/>
      <c r="GA65" s="247"/>
      <c r="GB65" s="247"/>
      <c r="GC65" s="247"/>
      <c r="GD65" s="247"/>
      <c r="GE65" s="247"/>
      <c r="GF65" s="247"/>
      <c r="GG65" s="247"/>
      <c r="GH65" s="247"/>
      <c r="GI65" s="247"/>
      <c r="GJ65" s="247"/>
      <c r="GK65" s="247"/>
      <c r="GL65" s="247"/>
      <c r="GM65" s="247"/>
      <c r="GN65" s="247"/>
      <c r="GO65" s="247"/>
      <c r="GP65" s="247"/>
      <c r="GQ65" s="247"/>
      <c r="GR65" s="247"/>
      <c r="GS65" s="247"/>
      <c r="GT65" s="247"/>
      <c r="GU65" s="247"/>
      <c r="GV65" s="247"/>
      <c r="GW65" s="247"/>
      <c r="GX65" s="247"/>
      <c r="GY65" s="247"/>
      <c r="GZ65" s="247"/>
      <c r="HA65" s="247"/>
      <c r="HB65" s="247"/>
      <c r="HC65" s="247"/>
      <c r="HD65" s="247"/>
      <c r="HE65" s="247"/>
      <c r="HF65" s="247"/>
      <c r="HG65" s="247"/>
      <c r="HH65" s="247"/>
      <c r="HI65" s="247"/>
      <c r="HJ65" s="247"/>
      <c r="HK65" s="247"/>
      <c r="HL65" s="247"/>
      <c r="HM65" s="247"/>
      <c r="HN65" s="247"/>
      <c r="HO65" s="247"/>
      <c r="HP65" s="247"/>
      <c r="HQ65" s="247"/>
      <c r="HR65" s="247"/>
      <c r="HS65" s="247"/>
      <c r="HT65" s="247"/>
      <c r="HU65" s="247"/>
      <c r="HV65" s="247"/>
      <c r="HW65" s="247"/>
      <c r="HX65" s="247"/>
      <c r="HY65" s="247"/>
      <c r="HZ65" s="247"/>
      <c r="IA65" s="247"/>
      <c r="IB65" s="247"/>
      <c r="IC65" s="247"/>
      <c r="ID65" s="247"/>
      <c r="IE65" s="247"/>
      <c r="IF65" s="247"/>
      <c r="IG65" s="247"/>
      <c r="IH65" s="247"/>
      <c r="II65" s="247"/>
      <c r="IJ65" s="247"/>
      <c r="IK65" s="247"/>
      <c r="IL65" s="247"/>
      <c r="IM65" s="247"/>
      <c r="IN65" s="247"/>
      <c r="IO65" s="247"/>
      <c r="IP65" s="247"/>
      <c r="IQ65" s="247"/>
      <c r="IR65" s="247"/>
      <c r="IS65" s="247"/>
      <c r="IT65" s="247"/>
      <c r="IU65" s="247"/>
      <c r="IV65" s="247"/>
      <c r="IW65" s="247"/>
    </row>
    <row r="66" customFormat="false" ht="21"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c r="EO66" s="247"/>
      <c r="EP66" s="247"/>
      <c r="EQ66" s="247"/>
      <c r="ER66" s="247"/>
      <c r="ES66" s="247"/>
      <c r="ET66" s="247"/>
      <c r="EU66" s="247"/>
      <c r="EV66" s="247"/>
      <c r="EW66" s="247"/>
      <c r="EX66" s="247"/>
      <c r="EY66" s="247"/>
      <c r="EZ66" s="247"/>
      <c r="FA66" s="247"/>
      <c r="FB66" s="247"/>
      <c r="FC66" s="247"/>
      <c r="FD66" s="247"/>
      <c r="FE66" s="247"/>
      <c r="FF66" s="247"/>
      <c r="FG66" s="247"/>
      <c r="FH66" s="247"/>
      <c r="FI66" s="247"/>
      <c r="FJ66" s="247"/>
      <c r="FK66" s="247"/>
      <c r="FL66" s="247"/>
      <c r="FM66" s="247"/>
      <c r="FN66" s="247"/>
      <c r="FO66" s="247"/>
      <c r="FP66" s="247"/>
      <c r="FQ66" s="247"/>
      <c r="FR66" s="247"/>
      <c r="FS66" s="247"/>
      <c r="FT66" s="247"/>
      <c r="FU66" s="247"/>
      <c r="FV66" s="247"/>
      <c r="FW66" s="247"/>
      <c r="FX66" s="247"/>
      <c r="FY66" s="247"/>
      <c r="FZ66" s="247"/>
      <c r="GA66" s="247"/>
      <c r="GB66" s="247"/>
      <c r="GC66" s="247"/>
      <c r="GD66" s="247"/>
      <c r="GE66" s="247"/>
      <c r="GF66" s="247"/>
      <c r="GG66" s="247"/>
      <c r="GH66" s="247"/>
      <c r="GI66" s="247"/>
      <c r="GJ66" s="247"/>
      <c r="GK66" s="247"/>
      <c r="GL66" s="247"/>
      <c r="GM66" s="247"/>
      <c r="GN66" s="247"/>
      <c r="GO66" s="247"/>
      <c r="GP66" s="247"/>
      <c r="GQ66" s="247"/>
      <c r="GR66" s="247"/>
      <c r="GS66" s="247"/>
      <c r="GT66" s="247"/>
      <c r="GU66" s="247"/>
      <c r="GV66" s="247"/>
      <c r="GW66" s="247"/>
      <c r="GX66" s="247"/>
      <c r="GY66" s="247"/>
      <c r="GZ66" s="247"/>
      <c r="HA66" s="247"/>
      <c r="HB66" s="247"/>
      <c r="HC66" s="247"/>
      <c r="HD66" s="247"/>
      <c r="HE66" s="247"/>
      <c r="HF66" s="247"/>
      <c r="HG66" s="247"/>
      <c r="HH66" s="247"/>
      <c r="HI66" s="247"/>
      <c r="HJ66" s="247"/>
      <c r="HK66" s="247"/>
      <c r="HL66" s="247"/>
      <c r="HM66" s="247"/>
      <c r="HN66" s="247"/>
      <c r="HO66" s="247"/>
      <c r="HP66" s="247"/>
      <c r="HQ66" s="247"/>
      <c r="HR66" s="247"/>
      <c r="HS66" s="247"/>
      <c r="HT66" s="247"/>
      <c r="HU66" s="247"/>
      <c r="HV66" s="247"/>
      <c r="HW66" s="247"/>
      <c r="HX66" s="247"/>
      <c r="HY66" s="247"/>
      <c r="HZ66" s="247"/>
      <c r="IA66" s="247"/>
      <c r="IB66" s="247"/>
      <c r="IC66" s="247"/>
      <c r="ID66" s="247"/>
      <c r="IE66" s="247"/>
      <c r="IF66" s="247"/>
      <c r="IG66" s="247"/>
      <c r="IH66" s="247"/>
      <c r="II66" s="247"/>
      <c r="IJ66" s="247"/>
      <c r="IK66" s="247"/>
      <c r="IL66" s="247"/>
      <c r="IM66" s="247"/>
      <c r="IN66" s="247"/>
      <c r="IO66" s="247"/>
      <c r="IP66" s="247"/>
      <c r="IQ66" s="247"/>
      <c r="IR66" s="247"/>
      <c r="IS66" s="247"/>
      <c r="IT66" s="247"/>
      <c r="IU66" s="247"/>
      <c r="IV66" s="247"/>
      <c r="IW66" s="247"/>
    </row>
    <row r="67" customFormat="false" ht="21"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47"/>
      <c r="BU67" s="247"/>
      <c r="BV67" s="247"/>
      <c r="BW67" s="247"/>
      <c r="BX67" s="247"/>
      <c r="BY67" s="247"/>
      <c r="BZ67" s="247"/>
      <c r="CA67" s="247"/>
      <c r="CB67" s="247"/>
      <c r="CC67" s="247"/>
      <c r="CD67" s="247"/>
      <c r="CE67" s="247"/>
      <c r="CF67" s="247"/>
      <c r="CG67" s="247"/>
      <c r="CH67" s="247"/>
      <c r="CI67" s="247"/>
      <c r="CJ67" s="247"/>
      <c r="CK67" s="247"/>
      <c r="CL67" s="247"/>
      <c r="CM67" s="247"/>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c r="DM67" s="247"/>
      <c r="DN67" s="247"/>
      <c r="DO67" s="247"/>
      <c r="DP67" s="247"/>
      <c r="DQ67" s="247"/>
      <c r="DR67" s="247"/>
      <c r="DS67" s="247"/>
      <c r="DT67" s="247"/>
      <c r="DU67" s="247"/>
      <c r="DV67" s="247"/>
      <c r="DW67" s="247"/>
      <c r="DX67" s="247"/>
      <c r="DY67" s="247"/>
      <c r="DZ67" s="247"/>
      <c r="EA67" s="247"/>
      <c r="EB67" s="247"/>
      <c r="EC67" s="247"/>
      <c r="ED67" s="247"/>
      <c r="EE67" s="247"/>
      <c r="EF67" s="247"/>
      <c r="EG67" s="247"/>
      <c r="EH67" s="247"/>
      <c r="EI67" s="247"/>
      <c r="EJ67" s="247"/>
      <c r="EK67" s="247"/>
      <c r="EL67" s="247"/>
      <c r="EM67" s="247"/>
      <c r="EN67" s="247"/>
      <c r="EO67" s="247"/>
      <c r="EP67" s="247"/>
      <c r="EQ67" s="247"/>
      <c r="ER67" s="247"/>
      <c r="ES67" s="247"/>
      <c r="ET67" s="247"/>
      <c r="EU67" s="247"/>
      <c r="EV67" s="247"/>
      <c r="EW67" s="247"/>
      <c r="EX67" s="247"/>
      <c r="EY67" s="247"/>
      <c r="EZ67" s="247"/>
      <c r="FA67" s="247"/>
      <c r="FB67" s="247"/>
      <c r="FC67" s="247"/>
      <c r="FD67" s="247"/>
      <c r="FE67" s="247"/>
      <c r="FF67" s="247"/>
      <c r="FG67" s="247"/>
      <c r="FH67" s="247"/>
      <c r="FI67" s="247"/>
      <c r="FJ67" s="247"/>
      <c r="FK67" s="247"/>
      <c r="FL67" s="247"/>
      <c r="FM67" s="247"/>
      <c r="FN67" s="247"/>
      <c r="FO67" s="247"/>
      <c r="FP67" s="247"/>
      <c r="FQ67" s="247"/>
      <c r="FR67" s="247"/>
      <c r="FS67" s="247"/>
      <c r="FT67" s="247"/>
      <c r="FU67" s="247"/>
      <c r="FV67" s="247"/>
      <c r="FW67" s="247"/>
      <c r="FX67" s="247"/>
      <c r="FY67" s="247"/>
      <c r="FZ67" s="247"/>
      <c r="GA67" s="247"/>
      <c r="GB67" s="247"/>
      <c r="GC67" s="247"/>
      <c r="GD67" s="247"/>
      <c r="GE67" s="247"/>
      <c r="GF67" s="247"/>
      <c r="GG67" s="247"/>
      <c r="GH67" s="247"/>
      <c r="GI67" s="247"/>
      <c r="GJ67" s="247"/>
      <c r="GK67" s="247"/>
      <c r="GL67" s="247"/>
      <c r="GM67" s="247"/>
      <c r="GN67" s="247"/>
      <c r="GO67" s="247"/>
      <c r="GP67" s="247"/>
      <c r="GQ67" s="247"/>
      <c r="GR67" s="247"/>
      <c r="GS67" s="247"/>
      <c r="GT67" s="247"/>
      <c r="GU67" s="247"/>
      <c r="GV67" s="247"/>
      <c r="GW67" s="247"/>
      <c r="GX67" s="247"/>
      <c r="GY67" s="247"/>
      <c r="GZ67" s="247"/>
      <c r="HA67" s="247"/>
      <c r="HB67" s="247"/>
      <c r="HC67" s="247"/>
      <c r="HD67" s="247"/>
      <c r="HE67" s="247"/>
      <c r="HF67" s="247"/>
      <c r="HG67" s="247"/>
      <c r="HH67" s="247"/>
      <c r="HI67" s="247"/>
      <c r="HJ67" s="247"/>
      <c r="HK67" s="247"/>
      <c r="HL67" s="247"/>
      <c r="HM67" s="247"/>
      <c r="HN67" s="247"/>
      <c r="HO67" s="247"/>
      <c r="HP67" s="247"/>
      <c r="HQ67" s="247"/>
      <c r="HR67" s="247"/>
      <c r="HS67" s="247"/>
      <c r="HT67" s="247"/>
      <c r="HU67" s="247"/>
      <c r="HV67" s="247"/>
      <c r="HW67" s="247"/>
      <c r="HX67" s="247"/>
      <c r="HY67" s="247"/>
      <c r="HZ67" s="247"/>
      <c r="IA67" s="247"/>
      <c r="IB67" s="247"/>
      <c r="IC67" s="247"/>
      <c r="ID67" s="247"/>
      <c r="IE67" s="247"/>
      <c r="IF67" s="247"/>
      <c r="IG67" s="247"/>
      <c r="IH67" s="247"/>
      <c r="II67" s="247"/>
      <c r="IJ67" s="247"/>
      <c r="IK67" s="247"/>
      <c r="IL67" s="247"/>
      <c r="IM67" s="247"/>
      <c r="IN67" s="247"/>
      <c r="IO67" s="247"/>
      <c r="IP67" s="247"/>
      <c r="IQ67" s="247"/>
      <c r="IR67" s="247"/>
      <c r="IS67" s="247"/>
      <c r="IT67" s="247"/>
      <c r="IU67" s="247"/>
      <c r="IV67" s="247"/>
      <c r="IW67" s="247"/>
    </row>
    <row r="68" customFormat="false" ht="21"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c r="EO68" s="247"/>
      <c r="EP68" s="247"/>
      <c r="EQ68" s="247"/>
      <c r="ER68" s="247"/>
      <c r="ES68" s="247"/>
      <c r="ET68" s="247"/>
      <c r="EU68" s="247"/>
      <c r="EV68" s="247"/>
      <c r="EW68" s="247"/>
      <c r="EX68" s="247"/>
      <c r="EY68" s="247"/>
      <c r="EZ68" s="247"/>
      <c r="FA68" s="247"/>
      <c r="FB68" s="247"/>
      <c r="FC68" s="247"/>
      <c r="FD68" s="247"/>
      <c r="FE68" s="247"/>
      <c r="FF68" s="247"/>
      <c r="FG68" s="247"/>
      <c r="FH68" s="247"/>
      <c r="FI68" s="247"/>
      <c r="FJ68" s="247"/>
      <c r="FK68" s="247"/>
      <c r="FL68" s="247"/>
      <c r="FM68" s="247"/>
      <c r="FN68" s="247"/>
      <c r="FO68" s="247"/>
      <c r="FP68" s="247"/>
      <c r="FQ68" s="247"/>
      <c r="FR68" s="247"/>
      <c r="FS68" s="247"/>
      <c r="FT68" s="247"/>
      <c r="FU68" s="247"/>
      <c r="FV68" s="247"/>
      <c r="FW68" s="247"/>
      <c r="FX68" s="247"/>
      <c r="FY68" s="247"/>
      <c r="FZ68" s="247"/>
      <c r="GA68" s="247"/>
      <c r="GB68" s="247"/>
      <c r="GC68" s="247"/>
      <c r="GD68" s="247"/>
      <c r="GE68" s="247"/>
      <c r="GF68" s="247"/>
      <c r="GG68" s="247"/>
      <c r="GH68" s="247"/>
      <c r="GI68" s="247"/>
      <c r="GJ68" s="247"/>
      <c r="GK68" s="247"/>
      <c r="GL68" s="247"/>
      <c r="GM68" s="247"/>
      <c r="GN68" s="247"/>
      <c r="GO68" s="247"/>
      <c r="GP68" s="247"/>
      <c r="GQ68" s="247"/>
      <c r="GR68" s="247"/>
      <c r="GS68" s="247"/>
      <c r="GT68" s="247"/>
      <c r="GU68" s="247"/>
      <c r="GV68" s="247"/>
      <c r="GW68" s="247"/>
      <c r="GX68" s="247"/>
      <c r="GY68" s="247"/>
      <c r="GZ68" s="247"/>
      <c r="HA68" s="247"/>
      <c r="HB68" s="247"/>
      <c r="HC68" s="247"/>
      <c r="HD68" s="247"/>
      <c r="HE68" s="247"/>
      <c r="HF68" s="247"/>
      <c r="HG68" s="247"/>
      <c r="HH68" s="247"/>
      <c r="HI68" s="247"/>
      <c r="HJ68" s="247"/>
      <c r="HK68" s="247"/>
      <c r="HL68" s="247"/>
      <c r="HM68" s="247"/>
      <c r="HN68" s="247"/>
      <c r="HO68" s="247"/>
      <c r="HP68" s="247"/>
      <c r="HQ68" s="247"/>
      <c r="HR68" s="247"/>
      <c r="HS68" s="247"/>
      <c r="HT68" s="247"/>
      <c r="HU68" s="247"/>
      <c r="HV68" s="247"/>
      <c r="HW68" s="247"/>
      <c r="HX68" s="247"/>
      <c r="HY68" s="247"/>
      <c r="HZ68" s="247"/>
      <c r="IA68" s="247"/>
      <c r="IB68" s="247"/>
      <c r="IC68" s="247"/>
      <c r="ID68" s="247"/>
      <c r="IE68" s="247"/>
      <c r="IF68" s="247"/>
      <c r="IG68" s="247"/>
      <c r="IH68" s="247"/>
      <c r="II68" s="247"/>
      <c r="IJ68" s="247"/>
      <c r="IK68" s="247"/>
      <c r="IL68" s="247"/>
      <c r="IM68" s="247"/>
      <c r="IN68" s="247"/>
      <c r="IO68" s="247"/>
      <c r="IP68" s="247"/>
      <c r="IQ68" s="247"/>
      <c r="IR68" s="247"/>
      <c r="IS68" s="247"/>
      <c r="IT68" s="247"/>
      <c r="IU68" s="247"/>
      <c r="IV68" s="247"/>
      <c r="IW68" s="247"/>
    </row>
    <row r="69" customFormat="false" ht="21"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c r="EO69" s="247"/>
      <c r="EP69" s="247"/>
      <c r="EQ69" s="247"/>
      <c r="ER69" s="247"/>
      <c r="ES69" s="247"/>
      <c r="ET69" s="247"/>
      <c r="EU69" s="247"/>
      <c r="EV69" s="247"/>
      <c r="EW69" s="247"/>
      <c r="EX69" s="247"/>
      <c r="EY69" s="247"/>
      <c r="EZ69" s="247"/>
      <c r="FA69" s="247"/>
      <c r="FB69" s="247"/>
      <c r="FC69" s="247"/>
      <c r="FD69" s="247"/>
      <c r="FE69" s="247"/>
      <c r="FF69" s="247"/>
      <c r="FG69" s="247"/>
      <c r="FH69" s="247"/>
      <c r="FI69" s="247"/>
      <c r="FJ69" s="247"/>
      <c r="FK69" s="247"/>
      <c r="FL69" s="247"/>
      <c r="FM69" s="247"/>
      <c r="FN69" s="247"/>
      <c r="FO69" s="247"/>
      <c r="FP69" s="247"/>
      <c r="FQ69" s="247"/>
      <c r="FR69" s="247"/>
      <c r="FS69" s="247"/>
      <c r="FT69" s="247"/>
      <c r="FU69" s="247"/>
      <c r="FV69" s="247"/>
      <c r="FW69" s="247"/>
      <c r="FX69" s="247"/>
      <c r="FY69" s="247"/>
      <c r="FZ69" s="247"/>
      <c r="GA69" s="247"/>
      <c r="GB69" s="247"/>
      <c r="GC69" s="247"/>
      <c r="GD69" s="247"/>
      <c r="GE69" s="247"/>
      <c r="GF69" s="247"/>
      <c r="GG69" s="247"/>
      <c r="GH69" s="247"/>
      <c r="GI69" s="247"/>
      <c r="GJ69" s="247"/>
      <c r="GK69" s="247"/>
      <c r="GL69" s="247"/>
      <c r="GM69" s="247"/>
      <c r="GN69" s="247"/>
      <c r="GO69" s="247"/>
      <c r="GP69" s="247"/>
      <c r="GQ69" s="247"/>
      <c r="GR69" s="247"/>
      <c r="GS69" s="247"/>
      <c r="GT69" s="247"/>
      <c r="GU69" s="247"/>
      <c r="GV69" s="247"/>
      <c r="GW69" s="247"/>
      <c r="GX69" s="247"/>
      <c r="GY69" s="247"/>
      <c r="GZ69" s="247"/>
      <c r="HA69" s="247"/>
      <c r="HB69" s="247"/>
      <c r="HC69" s="247"/>
      <c r="HD69" s="247"/>
      <c r="HE69" s="247"/>
      <c r="HF69" s="247"/>
      <c r="HG69" s="247"/>
      <c r="HH69" s="247"/>
      <c r="HI69" s="247"/>
      <c r="HJ69" s="247"/>
      <c r="HK69" s="247"/>
      <c r="HL69" s="247"/>
      <c r="HM69" s="247"/>
      <c r="HN69" s="247"/>
      <c r="HO69" s="247"/>
      <c r="HP69" s="247"/>
      <c r="HQ69" s="247"/>
      <c r="HR69" s="247"/>
      <c r="HS69" s="247"/>
      <c r="HT69" s="247"/>
      <c r="HU69" s="247"/>
      <c r="HV69" s="247"/>
      <c r="HW69" s="247"/>
      <c r="HX69" s="247"/>
      <c r="HY69" s="247"/>
      <c r="HZ69" s="247"/>
      <c r="IA69" s="247"/>
      <c r="IB69" s="247"/>
      <c r="IC69" s="247"/>
      <c r="ID69" s="247"/>
      <c r="IE69" s="247"/>
      <c r="IF69" s="247"/>
      <c r="IG69" s="247"/>
      <c r="IH69" s="247"/>
      <c r="II69" s="247"/>
      <c r="IJ69" s="247"/>
      <c r="IK69" s="247"/>
      <c r="IL69" s="247"/>
      <c r="IM69" s="247"/>
      <c r="IN69" s="247"/>
      <c r="IO69" s="247"/>
      <c r="IP69" s="247"/>
      <c r="IQ69" s="247"/>
      <c r="IR69" s="247"/>
      <c r="IS69" s="247"/>
      <c r="IT69" s="247"/>
      <c r="IU69" s="247"/>
      <c r="IV69" s="247"/>
      <c r="IW69" s="247"/>
    </row>
    <row r="70" customFormat="false" ht="21"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c r="EO70" s="247"/>
      <c r="EP70" s="247"/>
      <c r="EQ70" s="247"/>
      <c r="ER70" s="247"/>
      <c r="ES70" s="247"/>
      <c r="ET70" s="247"/>
      <c r="EU70" s="247"/>
      <c r="EV70" s="247"/>
      <c r="EW70" s="247"/>
      <c r="EX70" s="247"/>
      <c r="EY70" s="247"/>
      <c r="EZ70" s="247"/>
      <c r="FA70" s="247"/>
      <c r="FB70" s="247"/>
      <c r="FC70" s="247"/>
      <c r="FD70" s="247"/>
      <c r="FE70" s="247"/>
      <c r="FF70" s="247"/>
      <c r="FG70" s="247"/>
      <c r="FH70" s="247"/>
      <c r="FI70" s="247"/>
      <c r="FJ70" s="247"/>
      <c r="FK70" s="247"/>
      <c r="FL70" s="247"/>
      <c r="FM70" s="247"/>
      <c r="FN70" s="247"/>
      <c r="FO70" s="247"/>
      <c r="FP70" s="247"/>
      <c r="FQ70" s="247"/>
      <c r="FR70" s="247"/>
      <c r="FS70" s="247"/>
      <c r="FT70" s="247"/>
      <c r="FU70" s="247"/>
      <c r="FV70" s="247"/>
      <c r="FW70" s="247"/>
      <c r="FX70" s="247"/>
      <c r="FY70" s="247"/>
      <c r="FZ70" s="247"/>
      <c r="GA70" s="247"/>
      <c r="GB70" s="247"/>
      <c r="GC70" s="247"/>
      <c r="GD70" s="247"/>
      <c r="GE70" s="247"/>
      <c r="GF70" s="247"/>
      <c r="GG70" s="247"/>
      <c r="GH70" s="247"/>
      <c r="GI70" s="247"/>
      <c r="GJ70" s="247"/>
      <c r="GK70" s="247"/>
      <c r="GL70" s="247"/>
      <c r="GM70" s="247"/>
      <c r="GN70" s="247"/>
      <c r="GO70" s="247"/>
      <c r="GP70" s="247"/>
      <c r="GQ70" s="247"/>
      <c r="GR70" s="247"/>
      <c r="GS70" s="247"/>
      <c r="GT70" s="247"/>
      <c r="GU70" s="247"/>
      <c r="GV70" s="247"/>
      <c r="GW70" s="247"/>
      <c r="GX70" s="247"/>
      <c r="GY70" s="247"/>
      <c r="GZ70" s="247"/>
      <c r="HA70" s="247"/>
      <c r="HB70" s="247"/>
      <c r="HC70" s="247"/>
      <c r="HD70" s="247"/>
      <c r="HE70" s="247"/>
      <c r="HF70" s="247"/>
      <c r="HG70" s="247"/>
      <c r="HH70" s="247"/>
      <c r="HI70" s="247"/>
      <c r="HJ70" s="247"/>
      <c r="HK70" s="247"/>
      <c r="HL70" s="247"/>
      <c r="HM70" s="247"/>
      <c r="HN70" s="247"/>
      <c r="HO70" s="247"/>
      <c r="HP70" s="247"/>
      <c r="HQ70" s="247"/>
      <c r="HR70" s="247"/>
      <c r="HS70" s="247"/>
      <c r="HT70" s="247"/>
      <c r="HU70" s="247"/>
      <c r="HV70" s="247"/>
      <c r="HW70" s="247"/>
      <c r="HX70" s="247"/>
      <c r="HY70" s="247"/>
      <c r="HZ70" s="247"/>
      <c r="IA70" s="247"/>
      <c r="IB70" s="247"/>
      <c r="IC70" s="247"/>
      <c r="ID70" s="247"/>
      <c r="IE70" s="247"/>
      <c r="IF70" s="247"/>
      <c r="IG70" s="247"/>
      <c r="IH70" s="247"/>
      <c r="II70" s="247"/>
      <c r="IJ70" s="247"/>
      <c r="IK70" s="247"/>
      <c r="IL70" s="247"/>
      <c r="IM70" s="247"/>
      <c r="IN70" s="247"/>
      <c r="IO70" s="247"/>
      <c r="IP70" s="247"/>
      <c r="IQ70" s="247"/>
      <c r="IR70" s="247"/>
      <c r="IS70" s="247"/>
      <c r="IT70" s="247"/>
      <c r="IU70" s="247"/>
      <c r="IV70" s="247"/>
      <c r="IW70" s="247"/>
    </row>
    <row r="71" customFormat="false" ht="21"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47"/>
      <c r="ES71" s="247"/>
      <c r="ET71" s="247"/>
      <c r="EU71" s="247"/>
      <c r="EV71" s="247"/>
      <c r="EW71" s="247"/>
      <c r="EX71" s="247"/>
      <c r="EY71" s="247"/>
      <c r="EZ71" s="247"/>
      <c r="FA71" s="247"/>
      <c r="FB71" s="247"/>
      <c r="FC71" s="247"/>
      <c r="FD71" s="247"/>
      <c r="FE71" s="247"/>
      <c r="FF71" s="247"/>
      <c r="FG71" s="247"/>
      <c r="FH71" s="247"/>
      <c r="FI71" s="247"/>
      <c r="FJ71" s="247"/>
      <c r="FK71" s="247"/>
      <c r="FL71" s="247"/>
      <c r="FM71" s="247"/>
      <c r="FN71" s="247"/>
      <c r="FO71" s="247"/>
      <c r="FP71" s="247"/>
      <c r="FQ71" s="247"/>
      <c r="FR71" s="247"/>
      <c r="FS71" s="247"/>
      <c r="FT71" s="247"/>
      <c r="FU71" s="247"/>
      <c r="FV71" s="247"/>
      <c r="FW71" s="247"/>
      <c r="FX71" s="247"/>
      <c r="FY71" s="247"/>
      <c r="FZ71" s="247"/>
      <c r="GA71" s="247"/>
      <c r="GB71" s="247"/>
      <c r="GC71" s="247"/>
      <c r="GD71" s="247"/>
      <c r="GE71" s="247"/>
      <c r="GF71" s="247"/>
      <c r="GG71" s="247"/>
      <c r="GH71" s="247"/>
      <c r="GI71" s="247"/>
      <c r="GJ71" s="247"/>
      <c r="GK71" s="247"/>
      <c r="GL71" s="247"/>
      <c r="GM71" s="247"/>
      <c r="GN71" s="247"/>
      <c r="GO71" s="247"/>
      <c r="GP71" s="247"/>
      <c r="GQ71" s="247"/>
      <c r="GR71" s="247"/>
      <c r="GS71" s="247"/>
      <c r="GT71" s="247"/>
      <c r="GU71" s="247"/>
      <c r="GV71" s="247"/>
      <c r="GW71" s="247"/>
      <c r="GX71" s="247"/>
      <c r="GY71" s="247"/>
      <c r="GZ71" s="247"/>
      <c r="HA71" s="247"/>
      <c r="HB71" s="247"/>
      <c r="HC71" s="247"/>
      <c r="HD71" s="247"/>
      <c r="HE71" s="247"/>
      <c r="HF71" s="247"/>
      <c r="HG71" s="247"/>
      <c r="HH71" s="247"/>
      <c r="HI71" s="247"/>
      <c r="HJ71" s="247"/>
      <c r="HK71" s="247"/>
      <c r="HL71" s="247"/>
      <c r="HM71" s="247"/>
      <c r="HN71" s="247"/>
      <c r="HO71" s="247"/>
      <c r="HP71" s="247"/>
      <c r="HQ71" s="247"/>
      <c r="HR71" s="247"/>
      <c r="HS71" s="247"/>
      <c r="HT71" s="247"/>
      <c r="HU71" s="247"/>
      <c r="HV71" s="247"/>
      <c r="HW71" s="247"/>
      <c r="HX71" s="247"/>
      <c r="HY71" s="247"/>
      <c r="HZ71" s="247"/>
      <c r="IA71" s="247"/>
      <c r="IB71" s="247"/>
      <c r="IC71" s="247"/>
      <c r="ID71" s="247"/>
      <c r="IE71" s="247"/>
      <c r="IF71" s="247"/>
      <c r="IG71" s="247"/>
      <c r="IH71" s="247"/>
      <c r="II71" s="247"/>
      <c r="IJ71" s="247"/>
      <c r="IK71" s="247"/>
      <c r="IL71" s="247"/>
      <c r="IM71" s="247"/>
      <c r="IN71" s="247"/>
      <c r="IO71" s="247"/>
      <c r="IP71" s="247"/>
      <c r="IQ71" s="247"/>
      <c r="IR71" s="247"/>
      <c r="IS71" s="247"/>
      <c r="IT71" s="247"/>
      <c r="IU71" s="247"/>
      <c r="IV71" s="247"/>
      <c r="IW71" s="247"/>
    </row>
    <row r="72" customFormat="false" ht="21"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c r="EO72" s="247"/>
      <c r="EP72" s="247"/>
      <c r="EQ72" s="247"/>
      <c r="ER72" s="247"/>
      <c r="ES72" s="247"/>
      <c r="ET72" s="247"/>
      <c r="EU72" s="247"/>
      <c r="EV72" s="247"/>
      <c r="EW72" s="247"/>
      <c r="EX72" s="247"/>
      <c r="EY72" s="247"/>
      <c r="EZ72" s="247"/>
      <c r="FA72" s="247"/>
      <c r="FB72" s="247"/>
      <c r="FC72" s="247"/>
      <c r="FD72" s="247"/>
      <c r="FE72" s="247"/>
      <c r="FF72" s="247"/>
      <c r="FG72" s="247"/>
      <c r="FH72" s="247"/>
      <c r="FI72" s="247"/>
      <c r="FJ72" s="247"/>
      <c r="FK72" s="247"/>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47"/>
      <c r="GH72" s="247"/>
      <c r="GI72" s="247"/>
      <c r="GJ72" s="247"/>
      <c r="GK72" s="247"/>
      <c r="GL72" s="247"/>
      <c r="GM72" s="247"/>
      <c r="GN72" s="247"/>
      <c r="GO72" s="247"/>
      <c r="GP72" s="247"/>
      <c r="GQ72" s="247"/>
      <c r="GR72" s="247"/>
      <c r="GS72" s="247"/>
      <c r="GT72" s="247"/>
      <c r="GU72" s="247"/>
      <c r="GV72" s="247"/>
      <c r="GW72" s="247"/>
      <c r="GX72" s="247"/>
      <c r="GY72" s="247"/>
      <c r="GZ72" s="247"/>
      <c r="HA72" s="247"/>
      <c r="HB72" s="247"/>
      <c r="HC72" s="247"/>
      <c r="HD72" s="247"/>
      <c r="HE72" s="247"/>
      <c r="HF72" s="247"/>
      <c r="HG72" s="247"/>
      <c r="HH72" s="247"/>
      <c r="HI72" s="247"/>
      <c r="HJ72" s="247"/>
      <c r="HK72" s="247"/>
      <c r="HL72" s="247"/>
      <c r="HM72" s="247"/>
      <c r="HN72" s="247"/>
      <c r="HO72" s="247"/>
      <c r="HP72" s="247"/>
      <c r="HQ72" s="247"/>
      <c r="HR72" s="247"/>
      <c r="HS72" s="247"/>
      <c r="HT72" s="247"/>
      <c r="HU72" s="247"/>
      <c r="HV72" s="247"/>
      <c r="HW72" s="247"/>
      <c r="HX72" s="247"/>
      <c r="HY72" s="247"/>
      <c r="HZ72" s="247"/>
      <c r="IA72" s="247"/>
      <c r="IB72" s="247"/>
      <c r="IC72" s="247"/>
      <c r="ID72" s="247"/>
      <c r="IE72" s="247"/>
      <c r="IF72" s="247"/>
      <c r="IG72" s="247"/>
      <c r="IH72" s="247"/>
      <c r="II72" s="247"/>
      <c r="IJ72" s="247"/>
      <c r="IK72" s="247"/>
      <c r="IL72" s="247"/>
      <c r="IM72" s="247"/>
      <c r="IN72" s="247"/>
      <c r="IO72" s="247"/>
      <c r="IP72" s="247"/>
      <c r="IQ72" s="247"/>
      <c r="IR72" s="247"/>
      <c r="IS72" s="247"/>
      <c r="IT72" s="247"/>
      <c r="IU72" s="247"/>
      <c r="IV72" s="247"/>
      <c r="IW72" s="247"/>
    </row>
    <row r="73" customFormat="false" ht="21"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47"/>
      <c r="ES73" s="247"/>
      <c r="ET73" s="247"/>
      <c r="EU73" s="247"/>
      <c r="EV73" s="247"/>
      <c r="EW73" s="247"/>
      <c r="EX73" s="247"/>
      <c r="EY73" s="247"/>
      <c r="EZ73" s="247"/>
      <c r="FA73" s="247"/>
      <c r="FB73" s="247"/>
      <c r="FC73" s="247"/>
      <c r="FD73" s="247"/>
      <c r="FE73" s="247"/>
      <c r="FF73" s="247"/>
      <c r="FG73" s="247"/>
      <c r="FH73" s="247"/>
      <c r="FI73" s="247"/>
      <c r="FJ73" s="247"/>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7"/>
      <c r="GH73" s="247"/>
      <c r="GI73" s="247"/>
      <c r="GJ73" s="247"/>
      <c r="GK73" s="247"/>
      <c r="GL73" s="247"/>
      <c r="GM73" s="247"/>
      <c r="GN73" s="247"/>
      <c r="GO73" s="247"/>
      <c r="GP73" s="247"/>
      <c r="GQ73" s="247"/>
      <c r="GR73" s="247"/>
      <c r="GS73" s="247"/>
      <c r="GT73" s="247"/>
      <c r="GU73" s="247"/>
      <c r="GV73" s="247"/>
      <c r="GW73" s="247"/>
      <c r="GX73" s="247"/>
      <c r="GY73" s="247"/>
      <c r="GZ73" s="247"/>
      <c r="HA73" s="247"/>
      <c r="HB73" s="247"/>
      <c r="HC73" s="247"/>
      <c r="HD73" s="247"/>
      <c r="HE73" s="247"/>
      <c r="HF73" s="247"/>
      <c r="HG73" s="247"/>
      <c r="HH73" s="247"/>
      <c r="HI73" s="247"/>
      <c r="HJ73" s="247"/>
      <c r="HK73" s="247"/>
      <c r="HL73" s="247"/>
      <c r="HM73" s="247"/>
      <c r="HN73" s="247"/>
      <c r="HO73" s="247"/>
      <c r="HP73" s="247"/>
      <c r="HQ73" s="247"/>
      <c r="HR73" s="247"/>
      <c r="HS73" s="247"/>
      <c r="HT73" s="247"/>
      <c r="HU73" s="247"/>
      <c r="HV73" s="247"/>
      <c r="HW73" s="247"/>
      <c r="HX73" s="247"/>
      <c r="HY73" s="247"/>
      <c r="HZ73" s="247"/>
      <c r="IA73" s="247"/>
      <c r="IB73" s="247"/>
      <c r="IC73" s="247"/>
      <c r="ID73" s="247"/>
      <c r="IE73" s="247"/>
      <c r="IF73" s="247"/>
      <c r="IG73" s="247"/>
      <c r="IH73" s="247"/>
      <c r="II73" s="247"/>
      <c r="IJ73" s="247"/>
      <c r="IK73" s="247"/>
      <c r="IL73" s="247"/>
      <c r="IM73" s="247"/>
      <c r="IN73" s="247"/>
      <c r="IO73" s="247"/>
      <c r="IP73" s="247"/>
      <c r="IQ73" s="247"/>
      <c r="IR73" s="247"/>
      <c r="IS73" s="247"/>
      <c r="IT73" s="247"/>
      <c r="IU73" s="247"/>
      <c r="IV73" s="247"/>
      <c r="IW73" s="247"/>
    </row>
    <row r="74" customFormat="false" ht="21"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c r="EO74" s="247"/>
      <c r="EP74" s="247"/>
      <c r="EQ74" s="247"/>
      <c r="ER74" s="247"/>
      <c r="ES74" s="247"/>
      <c r="ET74" s="247"/>
      <c r="EU74" s="247"/>
      <c r="EV74" s="247"/>
      <c r="EW74" s="247"/>
      <c r="EX74" s="247"/>
      <c r="EY74" s="247"/>
      <c r="EZ74" s="247"/>
      <c r="FA74" s="247"/>
      <c r="FB74" s="247"/>
      <c r="FC74" s="247"/>
      <c r="FD74" s="247"/>
      <c r="FE74" s="247"/>
      <c r="FF74" s="247"/>
      <c r="FG74" s="247"/>
      <c r="FH74" s="247"/>
      <c r="FI74" s="247"/>
      <c r="FJ74" s="247"/>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7"/>
      <c r="GH74" s="247"/>
      <c r="GI74" s="247"/>
      <c r="GJ74" s="247"/>
      <c r="GK74" s="247"/>
      <c r="GL74" s="247"/>
      <c r="GM74" s="247"/>
      <c r="GN74" s="247"/>
      <c r="GO74" s="247"/>
      <c r="GP74" s="247"/>
      <c r="GQ74" s="247"/>
      <c r="GR74" s="247"/>
      <c r="GS74" s="247"/>
      <c r="GT74" s="247"/>
      <c r="GU74" s="247"/>
      <c r="GV74" s="247"/>
      <c r="GW74" s="247"/>
      <c r="GX74" s="247"/>
      <c r="GY74" s="247"/>
      <c r="GZ74" s="247"/>
      <c r="HA74" s="247"/>
      <c r="HB74" s="247"/>
      <c r="HC74" s="247"/>
      <c r="HD74" s="247"/>
      <c r="HE74" s="247"/>
      <c r="HF74" s="247"/>
      <c r="HG74" s="247"/>
      <c r="HH74" s="247"/>
      <c r="HI74" s="247"/>
      <c r="HJ74" s="247"/>
      <c r="HK74" s="247"/>
      <c r="HL74" s="247"/>
      <c r="HM74" s="247"/>
      <c r="HN74" s="247"/>
      <c r="HO74" s="247"/>
      <c r="HP74" s="247"/>
      <c r="HQ74" s="247"/>
      <c r="HR74" s="247"/>
      <c r="HS74" s="247"/>
      <c r="HT74" s="247"/>
      <c r="HU74" s="247"/>
      <c r="HV74" s="247"/>
      <c r="HW74" s="247"/>
      <c r="HX74" s="247"/>
      <c r="HY74" s="247"/>
      <c r="HZ74" s="247"/>
      <c r="IA74" s="247"/>
      <c r="IB74" s="247"/>
      <c r="IC74" s="247"/>
      <c r="ID74" s="247"/>
      <c r="IE74" s="247"/>
      <c r="IF74" s="247"/>
      <c r="IG74" s="247"/>
      <c r="IH74" s="247"/>
      <c r="II74" s="247"/>
      <c r="IJ74" s="247"/>
      <c r="IK74" s="247"/>
      <c r="IL74" s="247"/>
      <c r="IM74" s="247"/>
      <c r="IN74" s="247"/>
      <c r="IO74" s="247"/>
      <c r="IP74" s="247"/>
      <c r="IQ74" s="247"/>
      <c r="IR74" s="247"/>
      <c r="IS74" s="247"/>
      <c r="IT74" s="247"/>
      <c r="IU74" s="247"/>
      <c r="IV74" s="247"/>
      <c r="IW74" s="247"/>
    </row>
    <row r="75" customFormat="false" ht="21"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47"/>
      <c r="ES75" s="247"/>
      <c r="ET75" s="247"/>
      <c r="EU75" s="247"/>
      <c r="EV75" s="247"/>
      <c r="EW75" s="247"/>
      <c r="EX75" s="247"/>
      <c r="EY75" s="247"/>
      <c r="EZ75" s="247"/>
      <c r="FA75" s="247"/>
      <c r="FB75" s="247"/>
      <c r="FC75" s="247"/>
      <c r="FD75" s="247"/>
      <c r="FE75" s="247"/>
      <c r="FF75" s="247"/>
      <c r="FG75" s="247"/>
      <c r="FH75" s="247"/>
      <c r="FI75" s="247"/>
      <c r="FJ75" s="247"/>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7"/>
      <c r="GH75" s="247"/>
      <c r="GI75" s="247"/>
      <c r="GJ75" s="247"/>
      <c r="GK75" s="247"/>
      <c r="GL75" s="247"/>
      <c r="GM75" s="247"/>
      <c r="GN75" s="247"/>
      <c r="GO75" s="247"/>
      <c r="GP75" s="247"/>
      <c r="GQ75" s="247"/>
      <c r="GR75" s="247"/>
      <c r="GS75" s="247"/>
      <c r="GT75" s="247"/>
      <c r="GU75" s="247"/>
      <c r="GV75" s="247"/>
      <c r="GW75" s="247"/>
      <c r="GX75" s="247"/>
      <c r="GY75" s="247"/>
      <c r="GZ75" s="247"/>
      <c r="HA75" s="247"/>
      <c r="HB75" s="247"/>
      <c r="HC75" s="247"/>
      <c r="HD75" s="247"/>
      <c r="HE75" s="247"/>
      <c r="HF75" s="247"/>
      <c r="HG75" s="247"/>
      <c r="HH75" s="247"/>
      <c r="HI75" s="247"/>
      <c r="HJ75" s="247"/>
      <c r="HK75" s="247"/>
      <c r="HL75" s="247"/>
      <c r="HM75" s="247"/>
      <c r="HN75" s="247"/>
      <c r="HO75" s="247"/>
      <c r="HP75" s="247"/>
      <c r="HQ75" s="247"/>
      <c r="HR75" s="247"/>
      <c r="HS75" s="247"/>
      <c r="HT75" s="247"/>
      <c r="HU75" s="247"/>
      <c r="HV75" s="247"/>
      <c r="HW75" s="247"/>
      <c r="HX75" s="247"/>
      <c r="HY75" s="247"/>
      <c r="HZ75" s="247"/>
      <c r="IA75" s="247"/>
      <c r="IB75" s="247"/>
      <c r="IC75" s="247"/>
      <c r="ID75" s="247"/>
      <c r="IE75" s="247"/>
      <c r="IF75" s="247"/>
      <c r="IG75" s="247"/>
      <c r="IH75" s="247"/>
      <c r="II75" s="247"/>
      <c r="IJ75" s="247"/>
      <c r="IK75" s="247"/>
      <c r="IL75" s="247"/>
      <c r="IM75" s="247"/>
      <c r="IN75" s="247"/>
      <c r="IO75" s="247"/>
      <c r="IP75" s="247"/>
      <c r="IQ75" s="247"/>
      <c r="IR75" s="247"/>
      <c r="IS75" s="247"/>
      <c r="IT75" s="247"/>
      <c r="IU75" s="247"/>
      <c r="IV75" s="247"/>
      <c r="IW75" s="247"/>
    </row>
    <row r="76" customFormat="false" ht="21"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c r="EO76" s="247"/>
      <c r="EP76" s="247"/>
      <c r="EQ76" s="247"/>
      <c r="ER76" s="247"/>
      <c r="ES76" s="247"/>
      <c r="ET76" s="247"/>
      <c r="EU76" s="247"/>
      <c r="EV76" s="247"/>
      <c r="EW76" s="247"/>
      <c r="EX76" s="247"/>
      <c r="EY76" s="247"/>
      <c r="EZ76" s="247"/>
      <c r="FA76" s="247"/>
      <c r="FB76" s="247"/>
      <c r="FC76" s="247"/>
      <c r="FD76" s="247"/>
      <c r="FE76" s="247"/>
      <c r="FF76" s="247"/>
      <c r="FG76" s="247"/>
      <c r="FH76" s="247"/>
      <c r="FI76" s="247"/>
      <c r="FJ76" s="247"/>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7"/>
      <c r="GH76" s="247"/>
      <c r="GI76" s="247"/>
      <c r="GJ76" s="247"/>
      <c r="GK76" s="247"/>
      <c r="GL76" s="247"/>
      <c r="GM76" s="247"/>
      <c r="GN76" s="247"/>
      <c r="GO76" s="247"/>
      <c r="GP76" s="247"/>
      <c r="GQ76" s="247"/>
      <c r="GR76" s="247"/>
      <c r="GS76" s="247"/>
      <c r="GT76" s="247"/>
      <c r="GU76" s="247"/>
      <c r="GV76" s="247"/>
      <c r="GW76" s="247"/>
      <c r="GX76" s="247"/>
      <c r="GY76" s="247"/>
      <c r="GZ76" s="247"/>
      <c r="HA76" s="247"/>
      <c r="HB76" s="247"/>
      <c r="HC76" s="247"/>
      <c r="HD76" s="247"/>
      <c r="HE76" s="247"/>
      <c r="HF76" s="247"/>
      <c r="HG76" s="247"/>
      <c r="HH76" s="247"/>
      <c r="HI76" s="247"/>
      <c r="HJ76" s="247"/>
      <c r="HK76" s="247"/>
      <c r="HL76" s="247"/>
      <c r="HM76" s="247"/>
      <c r="HN76" s="247"/>
      <c r="HO76" s="247"/>
      <c r="HP76" s="247"/>
      <c r="HQ76" s="247"/>
      <c r="HR76" s="247"/>
      <c r="HS76" s="247"/>
      <c r="HT76" s="247"/>
      <c r="HU76" s="247"/>
      <c r="HV76" s="247"/>
      <c r="HW76" s="247"/>
      <c r="HX76" s="247"/>
      <c r="HY76" s="247"/>
      <c r="HZ76" s="247"/>
      <c r="IA76" s="247"/>
      <c r="IB76" s="247"/>
      <c r="IC76" s="247"/>
      <c r="ID76" s="247"/>
      <c r="IE76" s="247"/>
      <c r="IF76" s="247"/>
      <c r="IG76" s="247"/>
      <c r="IH76" s="247"/>
      <c r="II76" s="247"/>
      <c r="IJ76" s="247"/>
      <c r="IK76" s="247"/>
      <c r="IL76" s="247"/>
      <c r="IM76" s="247"/>
      <c r="IN76" s="247"/>
      <c r="IO76" s="247"/>
      <c r="IP76" s="247"/>
      <c r="IQ76" s="247"/>
      <c r="IR76" s="247"/>
      <c r="IS76" s="247"/>
      <c r="IT76" s="247"/>
      <c r="IU76" s="247"/>
      <c r="IV76" s="247"/>
      <c r="IW76" s="247"/>
    </row>
    <row r="77" customFormat="false" ht="21"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c r="EO77" s="247"/>
      <c r="EP77" s="247"/>
      <c r="EQ77" s="247"/>
      <c r="ER77" s="247"/>
      <c r="ES77" s="247"/>
      <c r="ET77" s="247"/>
      <c r="EU77" s="247"/>
      <c r="EV77" s="247"/>
      <c r="EW77" s="247"/>
      <c r="EX77" s="247"/>
      <c r="EY77" s="247"/>
      <c r="EZ77" s="247"/>
      <c r="FA77" s="247"/>
      <c r="FB77" s="247"/>
      <c r="FC77" s="247"/>
      <c r="FD77" s="247"/>
      <c r="FE77" s="247"/>
      <c r="FF77" s="247"/>
      <c r="FG77" s="247"/>
      <c r="FH77" s="247"/>
      <c r="FI77" s="247"/>
      <c r="FJ77" s="247"/>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7"/>
      <c r="GH77" s="247"/>
      <c r="GI77" s="247"/>
      <c r="GJ77" s="247"/>
      <c r="GK77" s="247"/>
      <c r="GL77" s="247"/>
      <c r="GM77" s="247"/>
      <c r="GN77" s="247"/>
      <c r="GO77" s="247"/>
      <c r="GP77" s="247"/>
      <c r="GQ77" s="247"/>
      <c r="GR77" s="247"/>
      <c r="GS77" s="247"/>
      <c r="GT77" s="247"/>
      <c r="GU77" s="247"/>
      <c r="GV77" s="247"/>
      <c r="GW77" s="247"/>
      <c r="GX77" s="247"/>
      <c r="GY77" s="247"/>
      <c r="GZ77" s="247"/>
      <c r="HA77" s="247"/>
      <c r="HB77" s="247"/>
      <c r="HC77" s="247"/>
      <c r="HD77" s="247"/>
      <c r="HE77" s="247"/>
      <c r="HF77" s="247"/>
      <c r="HG77" s="247"/>
      <c r="HH77" s="247"/>
      <c r="HI77" s="247"/>
      <c r="HJ77" s="247"/>
      <c r="HK77" s="247"/>
      <c r="HL77" s="247"/>
      <c r="HM77" s="247"/>
      <c r="HN77" s="247"/>
      <c r="HO77" s="247"/>
      <c r="HP77" s="247"/>
      <c r="HQ77" s="247"/>
      <c r="HR77" s="247"/>
      <c r="HS77" s="247"/>
      <c r="HT77" s="247"/>
      <c r="HU77" s="247"/>
      <c r="HV77" s="247"/>
      <c r="HW77" s="247"/>
      <c r="HX77" s="247"/>
      <c r="HY77" s="247"/>
      <c r="HZ77" s="247"/>
      <c r="IA77" s="247"/>
      <c r="IB77" s="247"/>
      <c r="IC77" s="247"/>
      <c r="ID77" s="247"/>
      <c r="IE77" s="247"/>
      <c r="IF77" s="247"/>
      <c r="IG77" s="247"/>
      <c r="IH77" s="247"/>
      <c r="II77" s="247"/>
      <c r="IJ77" s="247"/>
      <c r="IK77" s="247"/>
      <c r="IL77" s="247"/>
      <c r="IM77" s="247"/>
      <c r="IN77" s="247"/>
      <c r="IO77" s="247"/>
      <c r="IP77" s="247"/>
      <c r="IQ77" s="247"/>
      <c r="IR77" s="247"/>
      <c r="IS77" s="247"/>
      <c r="IT77" s="247"/>
      <c r="IU77" s="247"/>
      <c r="IV77" s="247"/>
      <c r="IW77" s="247"/>
    </row>
    <row r="78" customFormat="false" ht="21"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47"/>
      <c r="ES78" s="247"/>
      <c r="ET78" s="247"/>
      <c r="EU78" s="247"/>
      <c r="EV78" s="247"/>
      <c r="EW78" s="247"/>
      <c r="EX78" s="247"/>
      <c r="EY78" s="247"/>
      <c r="EZ78" s="247"/>
      <c r="FA78" s="247"/>
      <c r="FB78" s="247"/>
      <c r="FC78" s="247"/>
      <c r="FD78" s="247"/>
      <c r="FE78" s="247"/>
      <c r="FF78" s="247"/>
      <c r="FG78" s="247"/>
      <c r="FH78" s="247"/>
      <c r="FI78" s="247"/>
      <c r="FJ78" s="247"/>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7"/>
      <c r="GH78" s="247"/>
      <c r="GI78" s="247"/>
      <c r="GJ78" s="247"/>
      <c r="GK78" s="247"/>
      <c r="GL78" s="247"/>
      <c r="GM78" s="247"/>
      <c r="GN78" s="247"/>
      <c r="GO78" s="247"/>
      <c r="GP78" s="247"/>
      <c r="GQ78" s="247"/>
      <c r="GR78" s="247"/>
      <c r="GS78" s="247"/>
      <c r="GT78" s="247"/>
      <c r="GU78" s="247"/>
      <c r="GV78" s="247"/>
      <c r="GW78" s="247"/>
      <c r="GX78" s="247"/>
      <c r="GY78" s="247"/>
      <c r="GZ78" s="247"/>
      <c r="HA78" s="247"/>
      <c r="HB78" s="247"/>
      <c r="HC78" s="247"/>
      <c r="HD78" s="247"/>
      <c r="HE78" s="247"/>
      <c r="HF78" s="247"/>
      <c r="HG78" s="247"/>
      <c r="HH78" s="247"/>
      <c r="HI78" s="247"/>
      <c r="HJ78" s="247"/>
      <c r="HK78" s="247"/>
      <c r="HL78" s="247"/>
      <c r="HM78" s="247"/>
      <c r="HN78" s="247"/>
      <c r="HO78" s="247"/>
      <c r="HP78" s="247"/>
      <c r="HQ78" s="247"/>
      <c r="HR78" s="247"/>
      <c r="HS78" s="247"/>
      <c r="HT78" s="247"/>
      <c r="HU78" s="247"/>
      <c r="HV78" s="247"/>
      <c r="HW78" s="247"/>
      <c r="HX78" s="247"/>
      <c r="HY78" s="247"/>
      <c r="HZ78" s="247"/>
      <c r="IA78" s="247"/>
      <c r="IB78" s="247"/>
      <c r="IC78" s="247"/>
      <c r="ID78" s="247"/>
      <c r="IE78" s="247"/>
      <c r="IF78" s="247"/>
      <c r="IG78" s="247"/>
      <c r="IH78" s="247"/>
      <c r="II78" s="247"/>
      <c r="IJ78" s="247"/>
      <c r="IK78" s="247"/>
      <c r="IL78" s="247"/>
      <c r="IM78" s="247"/>
      <c r="IN78" s="247"/>
      <c r="IO78" s="247"/>
      <c r="IP78" s="247"/>
      <c r="IQ78" s="247"/>
      <c r="IR78" s="247"/>
      <c r="IS78" s="247"/>
      <c r="IT78" s="247"/>
      <c r="IU78" s="247"/>
      <c r="IV78" s="247"/>
      <c r="IW78" s="247"/>
    </row>
    <row r="79" customFormat="false" ht="21"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47"/>
      <c r="ES79" s="247"/>
      <c r="ET79" s="247"/>
      <c r="EU79" s="247"/>
      <c r="EV79" s="247"/>
      <c r="EW79" s="247"/>
      <c r="EX79" s="247"/>
      <c r="EY79" s="247"/>
      <c r="EZ79" s="247"/>
      <c r="FA79" s="247"/>
      <c r="FB79" s="247"/>
      <c r="FC79" s="247"/>
      <c r="FD79" s="247"/>
      <c r="FE79" s="247"/>
      <c r="FF79" s="247"/>
      <c r="FG79" s="247"/>
      <c r="FH79" s="247"/>
      <c r="FI79" s="247"/>
      <c r="FJ79" s="247"/>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7"/>
      <c r="GH79" s="247"/>
      <c r="GI79" s="247"/>
      <c r="GJ79" s="247"/>
      <c r="GK79" s="247"/>
      <c r="GL79" s="247"/>
      <c r="GM79" s="247"/>
      <c r="GN79" s="247"/>
      <c r="GO79" s="247"/>
      <c r="GP79" s="247"/>
      <c r="GQ79" s="247"/>
      <c r="GR79" s="247"/>
      <c r="GS79" s="247"/>
      <c r="GT79" s="247"/>
      <c r="GU79" s="247"/>
      <c r="GV79" s="247"/>
      <c r="GW79" s="247"/>
      <c r="GX79" s="247"/>
      <c r="GY79" s="247"/>
      <c r="GZ79" s="247"/>
      <c r="HA79" s="247"/>
      <c r="HB79" s="247"/>
      <c r="HC79" s="247"/>
      <c r="HD79" s="247"/>
      <c r="HE79" s="247"/>
      <c r="HF79" s="247"/>
      <c r="HG79" s="247"/>
      <c r="HH79" s="247"/>
      <c r="HI79" s="247"/>
      <c r="HJ79" s="247"/>
      <c r="HK79" s="247"/>
      <c r="HL79" s="247"/>
      <c r="HM79" s="247"/>
      <c r="HN79" s="247"/>
      <c r="HO79" s="247"/>
      <c r="HP79" s="247"/>
      <c r="HQ79" s="247"/>
      <c r="HR79" s="247"/>
      <c r="HS79" s="247"/>
      <c r="HT79" s="247"/>
      <c r="HU79" s="247"/>
      <c r="HV79" s="247"/>
      <c r="HW79" s="247"/>
      <c r="HX79" s="247"/>
      <c r="HY79" s="247"/>
      <c r="HZ79" s="247"/>
      <c r="IA79" s="247"/>
      <c r="IB79" s="247"/>
      <c r="IC79" s="247"/>
      <c r="ID79" s="247"/>
      <c r="IE79" s="247"/>
      <c r="IF79" s="247"/>
      <c r="IG79" s="247"/>
      <c r="IH79" s="247"/>
      <c r="II79" s="247"/>
      <c r="IJ79" s="247"/>
      <c r="IK79" s="247"/>
      <c r="IL79" s="247"/>
      <c r="IM79" s="247"/>
      <c r="IN79" s="247"/>
      <c r="IO79" s="247"/>
      <c r="IP79" s="247"/>
      <c r="IQ79" s="247"/>
      <c r="IR79" s="247"/>
      <c r="IS79" s="247"/>
      <c r="IT79" s="247"/>
      <c r="IU79" s="247"/>
      <c r="IV79" s="247"/>
      <c r="IW79" s="247"/>
    </row>
    <row r="80" customFormat="false" ht="21"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47"/>
      <c r="ES80" s="247"/>
      <c r="ET80" s="247"/>
      <c r="EU80" s="247"/>
      <c r="EV80" s="247"/>
      <c r="EW80" s="247"/>
      <c r="EX80" s="247"/>
      <c r="EY80" s="247"/>
      <c r="EZ80" s="247"/>
      <c r="FA80" s="247"/>
      <c r="FB80" s="247"/>
      <c r="FC80" s="247"/>
      <c r="FD80" s="247"/>
      <c r="FE80" s="247"/>
      <c r="FF80" s="247"/>
      <c r="FG80" s="247"/>
      <c r="FH80" s="247"/>
      <c r="FI80" s="247"/>
      <c r="FJ80" s="247"/>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7"/>
      <c r="GH80" s="247"/>
      <c r="GI80" s="247"/>
      <c r="GJ80" s="247"/>
      <c r="GK80" s="247"/>
      <c r="GL80" s="247"/>
      <c r="GM80" s="247"/>
      <c r="GN80" s="247"/>
      <c r="GO80" s="247"/>
      <c r="GP80" s="247"/>
      <c r="GQ80" s="247"/>
      <c r="GR80" s="247"/>
      <c r="GS80" s="247"/>
      <c r="GT80" s="247"/>
      <c r="GU80" s="247"/>
      <c r="GV80" s="247"/>
      <c r="GW80" s="247"/>
      <c r="GX80" s="247"/>
      <c r="GY80" s="247"/>
      <c r="GZ80" s="247"/>
      <c r="HA80" s="247"/>
      <c r="HB80" s="247"/>
      <c r="HC80" s="247"/>
      <c r="HD80" s="247"/>
      <c r="HE80" s="247"/>
      <c r="HF80" s="247"/>
      <c r="HG80" s="247"/>
      <c r="HH80" s="247"/>
      <c r="HI80" s="247"/>
      <c r="HJ80" s="247"/>
      <c r="HK80" s="247"/>
      <c r="HL80" s="247"/>
      <c r="HM80" s="247"/>
      <c r="HN80" s="247"/>
      <c r="HO80" s="247"/>
      <c r="HP80" s="247"/>
      <c r="HQ80" s="247"/>
      <c r="HR80" s="247"/>
      <c r="HS80" s="247"/>
      <c r="HT80" s="247"/>
      <c r="HU80" s="247"/>
      <c r="HV80" s="247"/>
      <c r="HW80" s="247"/>
      <c r="HX80" s="247"/>
      <c r="HY80" s="247"/>
      <c r="HZ80" s="247"/>
      <c r="IA80" s="247"/>
      <c r="IB80" s="247"/>
      <c r="IC80" s="247"/>
      <c r="ID80" s="247"/>
      <c r="IE80" s="247"/>
      <c r="IF80" s="247"/>
      <c r="IG80" s="247"/>
      <c r="IH80" s="247"/>
      <c r="II80" s="247"/>
      <c r="IJ80" s="247"/>
      <c r="IK80" s="247"/>
      <c r="IL80" s="247"/>
      <c r="IM80" s="247"/>
      <c r="IN80" s="247"/>
      <c r="IO80" s="247"/>
      <c r="IP80" s="247"/>
      <c r="IQ80" s="247"/>
      <c r="IR80" s="247"/>
      <c r="IS80" s="247"/>
      <c r="IT80" s="247"/>
      <c r="IU80" s="247"/>
      <c r="IV80" s="247"/>
      <c r="IW80" s="247"/>
    </row>
    <row r="81" customFormat="false" ht="21"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47"/>
      <c r="ES81" s="247"/>
      <c r="ET81" s="247"/>
      <c r="EU81" s="247"/>
      <c r="EV81" s="247"/>
      <c r="EW81" s="247"/>
      <c r="EX81" s="247"/>
      <c r="EY81" s="247"/>
      <c r="EZ81" s="247"/>
      <c r="FA81" s="247"/>
      <c r="FB81" s="247"/>
      <c r="FC81" s="247"/>
      <c r="FD81" s="247"/>
      <c r="FE81" s="247"/>
      <c r="FF81" s="247"/>
      <c r="FG81" s="247"/>
      <c r="FH81" s="247"/>
      <c r="FI81" s="247"/>
      <c r="FJ81" s="247"/>
      <c r="FK81" s="247"/>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7"/>
      <c r="GH81" s="247"/>
      <c r="GI81" s="247"/>
      <c r="GJ81" s="247"/>
      <c r="GK81" s="247"/>
      <c r="GL81" s="247"/>
      <c r="GM81" s="247"/>
      <c r="GN81" s="247"/>
      <c r="GO81" s="247"/>
      <c r="GP81" s="247"/>
      <c r="GQ81" s="247"/>
      <c r="GR81" s="247"/>
      <c r="GS81" s="247"/>
      <c r="GT81" s="247"/>
      <c r="GU81" s="247"/>
      <c r="GV81" s="247"/>
      <c r="GW81" s="247"/>
      <c r="GX81" s="247"/>
      <c r="GY81" s="247"/>
      <c r="GZ81" s="247"/>
      <c r="HA81" s="247"/>
      <c r="HB81" s="247"/>
      <c r="HC81" s="247"/>
      <c r="HD81" s="247"/>
      <c r="HE81" s="247"/>
      <c r="HF81" s="247"/>
      <c r="HG81" s="247"/>
      <c r="HH81" s="247"/>
      <c r="HI81" s="247"/>
      <c r="HJ81" s="247"/>
      <c r="HK81" s="247"/>
      <c r="HL81" s="247"/>
      <c r="HM81" s="247"/>
      <c r="HN81" s="247"/>
      <c r="HO81" s="247"/>
      <c r="HP81" s="247"/>
      <c r="HQ81" s="247"/>
      <c r="HR81" s="247"/>
      <c r="HS81" s="247"/>
      <c r="HT81" s="247"/>
      <c r="HU81" s="247"/>
      <c r="HV81" s="247"/>
      <c r="HW81" s="247"/>
      <c r="HX81" s="247"/>
      <c r="HY81" s="247"/>
      <c r="HZ81" s="247"/>
      <c r="IA81" s="247"/>
      <c r="IB81" s="247"/>
      <c r="IC81" s="247"/>
      <c r="ID81" s="247"/>
      <c r="IE81" s="247"/>
      <c r="IF81" s="247"/>
      <c r="IG81" s="247"/>
      <c r="IH81" s="247"/>
      <c r="II81" s="247"/>
      <c r="IJ81" s="247"/>
      <c r="IK81" s="247"/>
      <c r="IL81" s="247"/>
      <c r="IM81" s="247"/>
      <c r="IN81" s="247"/>
      <c r="IO81" s="247"/>
      <c r="IP81" s="247"/>
      <c r="IQ81" s="247"/>
      <c r="IR81" s="247"/>
      <c r="IS81" s="247"/>
      <c r="IT81" s="247"/>
      <c r="IU81" s="247"/>
      <c r="IV81" s="247"/>
      <c r="IW81" s="247"/>
    </row>
    <row r="82" customFormat="false" ht="21"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47"/>
      <c r="ES82" s="247"/>
      <c r="ET82" s="247"/>
      <c r="EU82" s="247"/>
      <c r="EV82" s="247"/>
      <c r="EW82" s="247"/>
      <c r="EX82" s="247"/>
      <c r="EY82" s="247"/>
      <c r="EZ82" s="247"/>
      <c r="FA82" s="247"/>
      <c r="FB82" s="247"/>
      <c r="FC82" s="247"/>
      <c r="FD82" s="247"/>
      <c r="FE82" s="247"/>
      <c r="FF82" s="247"/>
      <c r="FG82" s="247"/>
      <c r="FH82" s="247"/>
      <c r="FI82" s="247"/>
      <c r="FJ82" s="247"/>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7"/>
      <c r="GH82" s="247"/>
      <c r="GI82" s="247"/>
      <c r="GJ82" s="247"/>
      <c r="GK82" s="247"/>
      <c r="GL82" s="247"/>
      <c r="GM82" s="247"/>
      <c r="GN82" s="247"/>
      <c r="GO82" s="247"/>
      <c r="GP82" s="247"/>
      <c r="GQ82" s="247"/>
      <c r="GR82" s="247"/>
      <c r="GS82" s="247"/>
      <c r="GT82" s="247"/>
      <c r="GU82" s="247"/>
      <c r="GV82" s="247"/>
      <c r="GW82" s="247"/>
      <c r="GX82" s="247"/>
      <c r="GY82" s="247"/>
      <c r="GZ82" s="247"/>
      <c r="HA82" s="247"/>
      <c r="HB82" s="247"/>
      <c r="HC82" s="247"/>
      <c r="HD82" s="247"/>
      <c r="HE82" s="247"/>
      <c r="HF82" s="247"/>
      <c r="HG82" s="247"/>
      <c r="HH82" s="247"/>
      <c r="HI82" s="247"/>
      <c r="HJ82" s="247"/>
      <c r="HK82" s="247"/>
      <c r="HL82" s="247"/>
      <c r="HM82" s="247"/>
      <c r="HN82" s="247"/>
      <c r="HO82" s="247"/>
      <c r="HP82" s="247"/>
      <c r="HQ82" s="247"/>
      <c r="HR82" s="247"/>
      <c r="HS82" s="247"/>
      <c r="HT82" s="247"/>
      <c r="HU82" s="247"/>
      <c r="HV82" s="247"/>
      <c r="HW82" s="247"/>
      <c r="HX82" s="247"/>
      <c r="HY82" s="247"/>
      <c r="HZ82" s="247"/>
      <c r="IA82" s="247"/>
      <c r="IB82" s="247"/>
      <c r="IC82" s="247"/>
      <c r="ID82" s="247"/>
      <c r="IE82" s="247"/>
      <c r="IF82" s="247"/>
      <c r="IG82" s="247"/>
      <c r="IH82" s="247"/>
      <c r="II82" s="247"/>
      <c r="IJ82" s="247"/>
      <c r="IK82" s="247"/>
      <c r="IL82" s="247"/>
      <c r="IM82" s="247"/>
      <c r="IN82" s="247"/>
      <c r="IO82" s="247"/>
      <c r="IP82" s="247"/>
      <c r="IQ82" s="247"/>
      <c r="IR82" s="247"/>
      <c r="IS82" s="247"/>
      <c r="IT82" s="247"/>
      <c r="IU82" s="247"/>
      <c r="IV82" s="247"/>
      <c r="IW82" s="247"/>
    </row>
    <row r="83" customFormat="false" ht="21"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47"/>
      <c r="ES83" s="247"/>
      <c r="ET83" s="247"/>
      <c r="EU83" s="247"/>
      <c r="EV83" s="247"/>
      <c r="EW83" s="247"/>
      <c r="EX83" s="247"/>
      <c r="EY83" s="247"/>
      <c r="EZ83" s="247"/>
      <c r="FA83" s="247"/>
      <c r="FB83" s="247"/>
      <c r="FC83" s="247"/>
      <c r="FD83" s="247"/>
      <c r="FE83" s="247"/>
      <c r="FF83" s="247"/>
      <c r="FG83" s="247"/>
      <c r="FH83" s="247"/>
      <c r="FI83" s="247"/>
      <c r="FJ83" s="247"/>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7"/>
      <c r="GH83" s="247"/>
      <c r="GI83" s="247"/>
      <c r="GJ83" s="247"/>
      <c r="GK83" s="247"/>
      <c r="GL83" s="247"/>
      <c r="GM83" s="247"/>
      <c r="GN83" s="247"/>
      <c r="GO83" s="247"/>
      <c r="GP83" s="247"/>
      <c r="GQ83" s="247"/>
      <c r="GR83" s="247"/>
      <c r="GS83" s="247"/>
      <c r="GT83" s="247"/>
      <c r="GU83" s="247"/>
      <c r="GV83" s="247"/>
      <c r="GW83" s="247"/>
      <c r="GX83" s="247"/>
      <c r="GY83" s="247"/>
      <c r="GZ83" s="247"/>
      <c r="HA83" s="247"/>
      <c r="HB83" s="247"/>
      <c r="HC83" s="247"/>
      <c r="HD83" s="247"/>
      <c r="HE83" s="247"/>
      <c r="HF83" s="247"/>
      <c r="HG83" s="247"/>
      <c r="HH83" s="247"/>
      <c r="HI83" s="247"/>
      <c r="HJ83" s="247"/>
      <c r="HK83" s="247"/>
      <c r="HL83" s="247"/>
      <c r="HM83" s="247"/>
      <c r="HN83" s="247"/>
      <c r="HO83" s="247"/>
      <c r="HP83" s="247"/>
      <c r="HQ83" s="247"/>
      <c r="HR83" s="247"/>
      <c r="HS83" s="247"/>
      <c r="HT83" s="247"/>
      <c r="HU83" s="247"/>
      <c r="HV83" s="247"/>
      <c r="HW83" s="247"/>
      <c r="HX83" s="247"/>
      <c r="HY83" s="247"/>
      <c r="HZ83" s="247"/>
      <c r="IA83" s="247"/>
      <c r="IB83" s="247"/>
      <c r="IC83" s="247"/>
      <c r="ID83" s="247"/>
      <c r="IE83" s="247"/>
      <c r="IF83" s="247"/>
      <c r="IG83" s="247"/>
      <c r="IH83" s="247"/>
      <c r="II83" s="247"/>
      <c r="IJ83" s="247"/>
      <c r="IK83" s="247"/>
      <c r="IL83" s="247"/>
      <c r="IM83" s="247"/>
      <c r="IN83" s="247"/>
      <c r="IO83" s="247"/>
      <c r="IP83" s="247"/>
      <c r="IQ83" s="247"/>
      <c r="IR83" s="247"/>
      <c r="IS83" s="247"/>
      <c r="IT83" s="247"/>
      <c r="IU83" s="247"/>
      <c r="IV83" s="247"/>
      <c r="IW83" s="247"/>
    </row>
    <row r="84" customFormat="false" ht="21"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47"/>
      <c r="ES84" s="247"/>
      <c r="ET84" s="247"/>
      <c r="EU84" s="247"/>
      <c r="EV84" s="247"/>
      <c r="EW84" s="247"/>
      <c r="EX84" s="247"/>
      <c r="EY84" s="247"/>
      <c r="EZ84" s="247"/>
      <c r="FA84" s="247"/>
      <c r="FB84" s="247"/>
      <c r="FC84" s="247"/>
      <c r="FD84" s="247"/>
      <c r="FE84" s="247"/>
      <c r="FF84" s="247"/>
      <c r="FG84" s="247"/>
      <c r="FH84" s="247"/>
      <c r="FI84" s="247"/>
      <c r="FJ84" s="247"/>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7"/>
      <c r="GH84" s="247"/>
      <c r="GI84" s="247"/>
      <c r="GJ84" s="247"/>
      <c r="GK84" s="247"/>
      <c r="GL84" s="247"/>
      <c r="GM84" s="247"/>
      <c r="GN84" s="247"/>
      <c r="GO84" s="247"/>
      <c r="GP84" s="247"/>
      <c r="GQ84" s="247"/>
      <c r="GR84" s="247"/>
      <c r="GS84" s="247"/>
      <c r="GT84" s="247"/>
      <c r="GU84" s="247"/>
      <c r="GV84" s="247"/>
      <c r="GW84" s="247"/>
      <c r="GX84" s="247"/>
      <c r="GY84" s="247"/>
      <c r="GZ84" s="247"/>
      <c r="HA84" s="247"/>
      <c r="HB84" s="247"/>
      <c r="HC84" s="247"/>
      <c r="HD84" s="247"/>
      <c r="HE84" s="247"/>
      <c r="HF84" s="247"/>
      <c r="HG84" s="247"/>
      <c r="HH84" s="247"/>
      <c r="HI84" s="247"/>
      <c r="HJ84" s="247"/>
      <c r="HK84" s="247"/>
      <c r="HL84" s="247"/>
      <c r="HM84" s="247"/>
      <c r="HN84" s="247"/>
      <c r="HO84" s="247"/>
      <c r="HP84" s="247"/>
      <c r="HQ84" s="247"/>
      <c r="HR84" s="247"/>
      <c r="HS84" s="247"/>
      <c r="HT84" s="247"/>
      <c r="HU84" s="247"/>
      <c r="HV84" s="247"/>
      <c r="HW84" s="247"/>
      <c r="HX84" s="247"/>
      <c r="HY84" s="247"/>
      <c r="HZ84" s="247"/>
      <c r="IA84" s="247"/>
      <c r="IB84" s="247"/>
      <c r="IC84" s="247"/>
      <c r="ID84" s="247"/>
      <c r="IE84" s="247"/>
      <c r="IF84" s="247"/>
      <c r="IG84" s="247"/>
      <c r="IH84" s="247"/>
      <c r="II84" s="247"/>
      <c r="IJ84" s="247"/>
      <c r="IK84" s="247"/>
      <c r="IL84" s="247"/>
      <c r="IM84" s="247"/>
      <c r="IN84" s="247"/>
      <c r="IO84" s="247"/>
      <c r="IP84" s="247"/>
      <c r="IQ84" s="247"/>
      <c r="IR84" s="247"/>
      <c r="IS84" s="247"/>
      <c r="IT84" s="247"/>
      <c r="IU84" s="247"/>
      <c r="IV84" s="247"/>
      <c r="IW84" s="247"/>
    </row>
    <row r="85" customFormat="false" ht="21"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47"/>
      <c r="ES85" s="247"/>
      <c r="ET85" s="247"/>
      <c r="EU85" s="247"/>
      <c r="EV85" s="247"/>
      <c r="EW85" s="247"/>
      <c r="EX85" s="247"/>
      <c r="EY85" s="247"/>
      <c r="EZ85" s="247"/>
      <c r="FA85" s="247"/>
      <c r="FB85" s="247"/>
      <c r="FC85" s="247"/>
      <c r="FD85" s="247"/>
      <c r="FE85" s="247"/>
      <c r="FF85" s="247"/>
      <c r="FG85" s="247"/>
      <c r="FH85" s="247"/>
      <c r="FI85" s="247"/>
      <c r="FJ85" s="247"/>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7"/>
      <c r="GH85" s="247"/>
      <c r="GI85" s="247"/>
      <c r="GJ85" s="247"/>
      <c r="GK85" s="247"/>
      <c r="GL85" s="247"/>
      <c r="GM85" s="247"/>
      <c r="GN85" s="247"/>
      <c r="GO85" s="247"/>
      <c r="GP85" s="247"/>
      <c r="GQ85" s="247"/>
      <c r="GR85" s="247"/>
      <c r="GS85" s="247"/>
      <c r="GT85" s="247"/>
      <c r="GU85" s="247"/>
      <c r="GV85" s="247"/>
      <c r="GW85" s="247"/>
      <c r="GX85" s="247"/>
      <c r="GY85" s="247"/>
      <c r="GZ85" s="247"/>
      <c r="HA85" s="247"/>
      <c r="HB85" s="247"/>
      <c r="HC85" s="247"/>
      <c r="HD85" s="247"/>
      <c r="HE85" s="247"/>
      <c r="HF85" s="247"/>
      <c r="HG85" s="247"/>
      <c r="HH85" s="247"/>
      <c r="HI85" s="247"/>
      <c r="HJ85" s="247"/>
      <c r="HK85" s="247"/>
      <c r="HL85" s="247"/>
      <c r="HM85" s="247"/>
      <c r="HN85" s="247"/>
      <c r="HO85" s="247"/>
      <c r="HP85" s="247"/>
      <c r="HQ85" s="247"/>
      <c r="HR85" s="247"/>
      <c r="HS85" s="247"/>
      <c r="HT85" s="247"/>
      <c r="HU85" s="247"/>
      <c r="HV85" s="247"/>
      <c r="HW85" s="247"/>
      <c r="HX85" s="247"/>
      <c r="HY85" s="247"/>
      <c r="HZ85" s="247"/>
      <c r="IA85" s="247"/>
      <c r="IB85" s="247"/>
      <c r="IC85" s="247"/>
      <c r="ID85" s="247"/>
      <c r="IE85" s="247"/>
      <c r="IF85" s="247"/>
      <c r="IG85" s="247"/>
      <c r="IH85" s="247"/>
      <c r="II85" s="247"/>
      <c r="IJ85" s="247"/>
      <c r="IK85" s="247"/>
      <c r="IL85" s="247"/>
      <c r="IM85" s="247"/>
      <c r="IN85" s="247"/>
      <c r="IO85" s="247"/>
      <c r="IP85" s="247"/>
      <c r="IQ85" s="247"/>
      <c r="IR85" s="247"/>
      <c r="IS85" s="247"/>
      <c r="IT85" s="247"/>
      <c r="IU85" s="247"/>
      <c r="IV85" s="247"/>
      <c r="IW85" s="247"/>
    </row>
    <row r="86" customFormat="false" ht="21"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c r="EO86" s="247"/>
      <c r="EP86" s="247"/>
      <c r="EQ86" s="247"/>
      <c r="ER86" s="247"/>
      <c r="ES86" s="247"/>
      <c r="ET86" s="247"/>
      <c r="EU86" s="247"/>
      <c r="EV86" s="247"/>
      <c r="EW86" s="247"/>
      <c r="EX86" s="247"/>
      <c r="EY86" s="247"/>
      <c r="EZ86" s="247"/>
      <c r="FA86" s="247"/>
      <c r="FB86" s="247"/>
      <c r="FC86" s="247"/>
      <c r="FD86" s="247"/>
      <c r="FE86" s="247"/>
      <c r="FF86" s="247"/>
      <c r="FG86" s="247"/>
      <c r="FH86" s="247"/>
      <c r="FI86" s="247"/>
      <c r="FJ86" s="247"/>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7"/>
      <c r="GH86" s="247"/>
      <c r="GI86" s="247"/>
      <c r="GJ86" s="247"/>
      <c r="GK86" s="247"/>
      <c r="GL86" s="247"/>
      <c r="GM86" s="247"/>
      <c r="GN86" s="247"/>
      <c r="GO86" s="247"/>
      <c r="GP86" s="247"/>
      <c r="GQ86" s="247"/>
      <c r="GR86" s="247"/>
      <c r="GS86" s="247"/>
      <c r="GT86" s="247"/>
      <c r="GU86" s="247"/>
      <c r="GV86" s="247"/>
      <c r="GW86" s="247"/>
      <c r="GX86" s="247"/>
      <c r="GY86" s="247"/>
      <c r="GZ86" s="247"/>
      <c r="HA86" s="247"/>
      <c r="HB86" s="247"/>
      <c r="HC86" s="247"/>
      <c r="HD86" s="247"/>
      <c r="HE86" s="247"/>
      <c r="HF86" s="247"/>
      <c r="HG86" s="247"/>
      <c r="HH86" s="247"/>
      <c r="HI86" s="247"/>
      <c r="HJ86" s="247"/>
      <c r="HK86" s="247"/>
      <c r="HL86" s="247"/>
      <c r="HM86" s="247"/>
      <c r="HN86" s="247"/>
      <c r="HO86" s="247"/>
      <c r="HP86" s="247"/>
      <c r="HQ86" s="247"/>
      <c r="HR86" s="247"/>
      <c r="HS86" s="247"/>
      <c r="HT86" s="247"/>
      <c r="HU86" s="247"/>
      <c r="HV86" s="247"/>
      <c r="HW86" s="247"/>
      <c r="HX86" s="247"/>
      <c r="HY86" s="247"/>
      <c r="HZ86" s="247"/>
      <c r="IA86" s="247"/>
      <c r="IB86" s="247"/>
      <c r="IC86" s="247"/>
      <c r="ID86" s="247"/>
      <c r="IE86" s="247"/>
      <c r="IF86" s="247"/>
      <c r="IG86" s="247"/>
      <c r="IH86" s="247"/>
      <c r="II86" s="247"/>
      <c r="IJ86" s="247"/>
      <c r="IK86" s="247"/>
      <c r="IL86" s="247"/>
      <c r="IM86" s="247"/>
      <c r="IN86" s="247"/>
      <c r="IO86" s="247"/>
      <c r="IP86" s="247"/>
      <c r="IQ86" s="247"/>
      <c r="IR86" s="247"/>
      <c r="IS86" s="247"/>
      <c r="IT86" s="247"/>
      <c r="IU86" s="247"/>
      <c r="IV86" s="247"/>
      <c r="IW86" s="247"/>
    </row>
    <row r="87" customFormat="false" ht="21"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47"/>
      <c r="ES87" s="247"/>
      <c r="ET87" s="247"/>
      <c r="EU87" s="247"/>
      <c r="EV87" s="247"/>
      <c r="EW87" s="247"/>
      <c r="EX87" s="247"/>
      <c r="EY87" s="247"/>
      <c r="EZ87" s="247"/>
      <c r="FA87" s="247"/>
      <c r="FB87" s="247"/>
      <c r="FC87" s="247"/>
      <c r="FD87" s="247"/>
      <c r="FE87" s="247"/>
      <c r="FF87" s="247"/>
      <c r="FG87" s="247"/>
      <c r="FH87" s="247"/>
      <c r="FI87" s="247"/>
      <c r="FJ87" s="247"/>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7"/>
      <c r="GH87" s="247"/>
      <c r="GI87" s="247"/>
      <c r="GJ87" s="247"/>
      <c r="GK87" s="247"/>
      <c r="GL87" s="247"/>
      <c r="GM87" s="247"/>
      <c r="GN87" s="247"/>
      <c r="GO87" s="247"/>
      <c r="GP87" s="247"/>
      <c r="GQ87" s="247"/>
      <c r="GR87" s="247"/>
      <c r="GS87" s="247"/>
      <c r="GT87" s="247"/>
      <c r="GU87" s="247"/>
      <c r="GV87" s="247"/>
      <c r="GW87" s="247"/>
      <c r="GX87" s="247"/>
      <c r="GY87" s="247"/>
      <c r="GZ87" s="247"/>
      <c r="HA87" s="247"/>
      <c r="HB87" s="247"/>
      <c r="HC87" s="247"/>
      <c r="HD87" s="247"/>
      <c r="HE87" s="247"/>
      <c r="HF87" s="247"/>
      <c r="HG87" s="247"/>
      <c r="HH87" s="247"/>
      <c r="HI87" s="247"/>
      <c r="HJ87" s="247"/>
      <c r="HK87" s="247"/>
      <c r="HL87" s="247"/>
      <c r="HM87" s="247"/>
      <c r="HN87" s="247"/>
      <c r="HO87" s="247"/>
      <c r="HP87" s="247"/>
      <c r="HQ87" s="247"/>
      <c r="HR87" s="247"/>
      <c r="HS87" s="247"/>
      <c r="HT87" s="247"/>
      <c r="HU87" s="247"/>
      <c r="HV87" s="247"/>
      <c r="HW87" s="247"/>
      <c r="HX87" s="247"/>
      <c r="HY87" s="247"/>
      <c r="HZ87" s="247"/>
      <c r="IA87" s="247"/>
      <c r="IB87" s="247"/>
      <c r="IC87" s="247"/>
      <c r="ID87" s="247"/>
      <c r="IE87" s="247"/>
      <c r="IF87" s="247"/>
      <c r="IG87" s="247"/>
      <c r="IH87" s="247"/>
      <c r="II87" s="247"/>
      <c r="IJ87" s="247"/>
      <c r="IK87" s="247"/>
      <c r="IL87" s="247"/>
      <c r="IM87" s="247"/>
      <c r="IN87" s="247"/>
      <c r="IO87" s="247"/>
      <c r="IP87" s="247"/>
      <c r="IQ87" s="247"/>
      <c r="IR87" s="247"/>
      <c r="IS87" s="247"/>
      <c r="IT87" s="247"/>
      <c r="IU87" s="247"/>
      <c r="IV87" s="247"/>
      <c r="IW87" s="247"/>
    </row>
    <row r="88" customFormat="false" ht="21"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47"/>
      <c r="ES88" s="247"/>
      <c r="ET88" s="247"/>
      <c r="EU88" s="247"/>
      <c r="EV88" s="247"/>
      <c r="EW88" s="247"/>
      <c r="EX88" s="247"/>
      <c r="EY88" s="247"/>
      <c r="EZ88" s="247"/>
      <c r="FA88" s="247"/>
      <c r="FB88" s="247"/>
      <c r="FC88" s="247"/>
      <c r="FD88" s="247"/>
      <c r="FE88" s="247"/>
      <c r="FF88" s="247"/>
      <c r="FG88" s="247"/>
      <c r="FH88" s="247"/>
      <c r="FI88" s="247"/>
      <c r="FJ88" s="247"/>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7"/>
      <c r="GH88" s="247"/>
      <c r="GI88" s="247"/>
      <c r="GJ88" s="247"/>
      <c r="GK88" s="247"/>
      <c r="GL88" s="247"/>
      <c r="GM88" s="247"/>
      <c r="GN88" s="247"/>
      <c r="GO88" s="247"/>
      <c r="GP88" s="247"/>
      <c r="GQ88" s="247"/>
      <c r="GR88" s="247"/>
      <c r="GS88" s="247"/>
      <c r="GT88" s="247"/>
      <c r="GU88" s="247"/>
      <c r="GV88" s="247"/>
      <c r="GW88" s="247"/>
      <c r="GX88" s="247"/>
      <c r="GY88" s="247"/>
      <c r="GZ88" s="247"/>
      <c r="HA88" s="247"/>
      <c r="HB88" s="247"/>
      <c r="HC88" s="247"/>
      <c r="HD88" s="247"/>
      <c r="HE88" s="247"/>
      <c r="HF88" s="247"/>
      <c r="HG88" s="247"/>
      <c r="HH88" s="247"/>
      <c r="HI88" s="247"/>
      <c r="HJ88" s="247"/>
      <c r="HK88" s="247"/>
      <c r="HL88" s="247"/>
      <c r="HM88" s="247"/>
      <c r="HN88" s="247"/>
      <c r="HO88" s="247"/>
      <c r="HP88" s="247"/>
      <c r="HQ88" s="247"/>
      <c r="HR88" s="247"/>
      <c r="HS88" s="247"/>
      <c r="HT88" s="247"/>
      <c r="HU88" s="247"/>
      <c r="HV88" s="247"/>
      <c r="HW88" s="247"/>
      <c r="HX88" s="247"/>
      <c r="HY88" s="247"/>
      <c r="HZ88" s="247"/>
      <c r="IA88" s="247"/>
      <c r="IB88" s="247"/>
      <c r="IC88" s="247"/>
      <c r="ID88" s="247"/>
      <c r="IE88" s="247"/>
      <c r="IF88" s="247"/>
      <c r="IG88" s="247"/>
      <c r="IH88" s="247"/>
      <c r="II88" s="247"/>
      <c r="IJ88" s="247"/>
      <c r="IK88" s="247"/>
      <c r="IL88" s="247"/>
      <c r="IM88" s="247"/>
      <c r="IN88" s="247"/>
      <c r="IO88" s="247"/>
      <c r="IP88" s="247"/>
      <c r="IQ88" s="247"/>
      <c r="IR88" s="247"/>
      <c r="IS88" s="247"/>
      <c r="IT88" s="247"/>
      <c r="IU88" s="247"/>
      <c r="IV88" s="247"/>
      <c r="IW88" s="247"/>
    </row>
    <row r="89" customFormat="false" ht="21"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c r="EU89" s="247"/>
      <c r="EV89" s="247"/>
      <c r="EW89" s="247"/>
      <c r="EX89" s="247"/>
      <c r="EY89" s="247"/>
      <c r="EZ89" s="247"/>
      <c r="FA89" s="247"/>
      <c r="FB89" s="247"/>
      <c r="FC89" s="247"/>
      <c r="FD89" s="247"/>
      <c r="FE89" s="247"/>
      <c r="FF89" s="247"/>
      <c r="FG89" s="247"/>
      <c r="FH89" s="247"/>
      <c r="FI89" s="247"/>
      <c r="FJ89" s="247"/>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7"/>
      <c r="GH89" s="247"/>
      <c r="GI89" s="247"/>
      <c r="GJ89" s="247"/>
      <c r="GK89" s="247"/>
      <c r="GL89" s="247"/>
      <c r="GM89" s="247"/>
      <c r="GN89" s="247"/>
      <c r="GO89" s="247"/>
      <c r="GP89" s="247"/>
      <c r="GQ89" s="247"/>
      <c r="GR89" s="247"/>
      <c r="GS89" s="247"/>
      <c r="GT89" s="247"/>
      <c r="GU89" s="247"/>
      <c r="GV89" s="247"/>
      <c r="GW89" s="247"/>
      <c r="GX89" s="247"/>
      <c r="GY89" s="247"/>
      <c r="GZ89" s="247"/>
      <c r="HA89" s="247"/>
      <c r="HB89" s="247"/>
      <c r="HC89" s="247"/>
      <c r="HD89" s="247"/>
      <c r="HE89" s="247"/>
      <c r="HF89" s="247"/>
      <c r="HG89" s="247"/>
      <c r="HH89" s="247"/>
      <c r="HI89" s="247"/>
      <c r="HJ89" s="247"/>
      <c r="HK89" s="247"/>
      <c r="HL89" s="247"/>
      <c r="HM89" s="247"/>
      <c r="HN89" s="247"/>
      <c r="HO89" s="247"/>
      <c r="HP89" s="247"/>
      <c r="HQ89" s="247"/>
      <c r="HR89" s="247"/>
      <c r="HS89" s="247"/>
      <c r="HT89" s="247"/>
      <c r="HU89" s="247"/>
      <c r="HV89" s="247"/>
      <c r="HW89" s="247"/>
      <c r="HX89" s="247"/>
      <c r="HY89" s="247"/>
      <c r="HZ89" s="247"/>
      <c r="IA89" s="247"/>
      <c r="IB89" s="247"/>
      <c r="IC89" s="247"/>
      <c r="ID89" s="247"/>
      <c r="IE89" s="247"/>
      <c r="IF89" s="247"/>
      <c r="IG89" s="247"/>
      <c r="IH89" s="247"/>
      <c r="II89" s="247"/>
      <c r="IJ89" s="247"/>
      <c r="IK89" s="247"/>
      <c r="IL89" s="247"/>
      <c r="IM89" s="247"/>
      <c r="IN89" s="247"/>
      <c r="IO89" s="247"/>
      <c r="IP89" s="247"/>
      <c r="IQ89" s="247"/>
      <c r="IR89" s="247"/>
      <c r="IS89" s="247"/>
      <c r="IT89" s="247"/>
      <c r="IU89" s="247"/>
      <c r="IV89" s="247"/>
      <c r="IW89" s="247"/>
    </row>
    <row r="90" customFormat="false" ht="21"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c r="EU90" s="247"/>
      <c r="EV90" s="247"/>
      <c r="EW90" s="247"/>
      <c r="EX90" s="247"/>
      <c r="EY90" s="247"/>
      <c r="EZ90" s="247"/>
      <c r="FA90" s="247"/>
      <c r="FB90" s="247"/>
      <c r="FC90" s="247"/>
      <c r="FD90" s="247"/>
      <c r="FE90" s="247"/>
      <c r="FF90" s="247"/>
      <c r="FG90" s="247"/>
      <c r="FH90" s="247"/>
      <c r="FI90" s="247"/>
      <c r="FJ90" s="247"/>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7"/>
      <c r="GH90" s="247"/>
      <c r="GI90" s="247"/>
      <c r="GJ90" s="247"/>
      <c r="GK90" s="247"/>
      <c r="GL90" s="247"/>
      <c r="GM90" s="247"/>
      <c r="GN90" s="247"/>
      <c r="GO90" s="247"/>
      <c r="GP90" s="247"/>
      <c r="GQ90" s="247"/>
      <c r="GR90" s="247"/>
      <c r="GS90" s="247"/>
      <c r="GT90" s="247"/>
      <c r="GU90" s="247"/>
      <c r="GV90" s="247"/>
      <c r="GW90" s="247"/>
      <c r="GX90" s="247"/>
      <c r="GY90" s="247"/>
      <c r="GZ90" s="247"/>
      <c r="HA90" s="247"/>
      <c r="HB90" s="247"/>
      <c r="HC90" s="247"/>
      <c r="HD90" s="247"/>
      <c r="HE90" s="247"/>
      <c r="HF90" s="247"/>
      <c r="HG90" s="247"/>
      <c r="HH90" s="247"/>
      <c r="HI90" s="247"/>
      <c r="HJ90" s="247"/>
      <c r="HK90" s="247"/>
      <c r="HL90" s="247"/>
      <c r="HM90" s="247"/>
      <c r="HN90" s="247"/>
      <c r="HO90" s="247"/>
      <c r="HP90" s="247"/>
      <c r="HQ90" s="247"/>
      <c r="HR90" s="247"/>
      <c r="HS90" s="247"/>
      <c r="HT90" s="247"/>
      <c r="HU90" s="247"/>
      <c r="HV90" s="247"/>
      <c r="HW90" s="247"/>
      <c r="HX90" s="247"/>
      <c r="HY90" s="247"/>
      <c r="HZ90" s="247"/>
      <c r="IA90" s="247"/>
      <c r="IB90" s="247"/>
      <c r="IC90" s="247"/>
      <c r="ID90" s="247"/>
      <c r="IE90" s="247"/>
      <c r="IF90" s="247"/>
      <c r="IG90" s="247"/>
      <c r="IH90" s="247"/>
      <c r="II90" s="247"/>
      <c r="IJ90" s="247"/>
      <c r="IK90" s="247"/>
      <c r="IL90" s="247"/>
      <c r="IM90" s="247"/>
      <c r="IN90" s="247"/>
      <c r="IO90" s="247"/>
      <c r="IP90" s="247"/>
      <c r="IQ90" s="247"/>
      <c r="IR90" s="247"/>
      <c r="IS90" s="247"/>
      <c r="IT90" s="247"/>
      <c r="IU90" s="247"/>
      <c r="IV90" s="247"/>
      <c r="IW90" s="247"/>
    </row>
    <row r="91" customFormat="false" ht="21"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c r="EU91" s="247"/>
      <c r="EV91" s="247"/>
      <c r="EW91" s="247"/>
      <c r="EX91" s="247"/>
      <c r="EY91" s="247"/>
      <c r="EZ91" s="247"/>
      <c r="FA91" s="247"/>
      <c r="FB91" s="247"/>
      <c r="FC91" s="247"/>
      <c r="FD91" s="247"/>
      <c r="FE91" s="247"/>
      <c r="FF91" s="247"/>
      <c r="FG91" s="247"/>
      <c r="FH91" s="247"/>
      <c r="FI91" s="247"/>
      <c r="FJ91" s="247"/>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7"/>
      <c r="GH91" s="247"/>
      <c r="GI91" s="247"/>
      <c r="GJ91" s="247"/>
      <c r="GK91" s="247"/>
      <c r="GL91" s="247"/>
      <c r="GM91" s="247"/>
      <c r="GN91" s="247"/>
      <c r="GO91" s="247"/>
      <c r="GP91" s="247"/>
      <c r="GQ91" s="247"/>
      <c r="GR91" s="247"/>
      <c r="GS91" s="247"/>
      <c r="GT91" s="247"/>
      <c r="GU91" s="247"/>
      <c r="GV91" s="247"/>
      <c r="GW91" s="247"/>
      <c r="GX91" s="247"/>
      <c r="GY91" s="247"/>
      <c r="GZ91" s="247"/>
      <c r="HA91" s="247"/>
      <c r="HB91" s="247"/>
      <c r="HC91" s="247"/>
      <c r="HD91" s="247"/>
      <c r="HE91" s="247"/>
      <c r="HF91" s="247"/>
      <c r="HG91" s="247"/>
      <c r="HH91" s="247"/>
      <c r="HI91" s="247"/>
      <c r="HJ91" s="247"/>
      <c r="HK91" s="247"/>
      <c r="HL91" s="247"/>
      <c r="HM91" s="247"/>
      <c r="HN91" s="247"/>
      <c r="HO91" s="247"/>
      <c r="HP91" s="247"/>
      <c r="HQ91" s="247"/>
      <c r="HR91" s="247"/>
      <c r="HS91" s="247"/>
      <c r="HT91" s="247"/>
      <c r="HU91" s="247"/>
      <c r="HV91" s="247"/>
      <c r="HW91" s="247"/>
      <c r="HX91" s="247"/>
      <c r="HY91" s="247"/>
      <c r="HZ91" s="247"/>
      <c r="IA91" s="247"/>
      <c r="IB91" s="247"/>
      <c r="IC91" s="247"/>
      <c r="ID91" s="247"/>
      <c r="IE91" s="247"/>
      <c r="IF91" s="247"/>
      <c r="IG91" s="247"/>
      <c r="IH91" s="247"/>
      <c r="II91" s="247"/>
      <c r="IJ91" s="247"/>
      <c r="IK91" s="247"/>
      <c r="IL91" s="247"/>
      <c r="IM91" s="247"/>
      <c r="IN91" s="247"/>
      <c r="IO91" s="247"/>
      <c r="IP91" s="247"/>
      <c r="IQ91" s="247"/>
      <c r="IR91" s="247"/>
      <c r="IS91" s="247"/>
      <c r="IT91" s="247"/>
      <c r="IU91" s="247"/>
      <c r="IV91" s="247"/>
      <c r="IW91" s="247"/>
    </row>
    <row r="92" customFormat="false" ht="21" hidden="false" customHeight="tru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c r="EU92" s="247"/>
      <c r="EV92" s="247"/>
      <c r="EW92" s="247"/>
      <c r="EX92" s="247"/>
      <c r="EY92" s="247"/>
      <c r="EZ92" s="247"/>
      <c r="FA92" s="247"/>
      <c r="FB92" s="247"/>
      <c r="FC92" s="247"/>
      <c r="FD92" s="247"/>
      <c r="FE92" s="247"/>
      <c r="FF92" s="247"/>
      <c r="FG92" s="247"/>
      <c r="FH92" s="247"/>
      <c r="FI92" s="247"/>
      <c r="FJ92" s="247"/>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7"/>
      <c r="GH92" s="247"/>
      <c r="GI92" s="247"/>
      <c r="GJ92" s="247"/>
      <c r="GK92" s="247"/>
      <c r="GL92" s="247"/>
      <c r="GM92" s="247"/>
      <c r="GN92" s="247"/>
      <c r="GO92" s="247"/>
      <c r="GP92" s="247"/>
      <c r="GQ92" s="247"/>
      <c r="GR92" s="247"/>
      <c r="GS92" s="247"/>
      <c r="GT92" s="247"/>
      <c r="GU92" s="247"/>
      <c r="GV92" s="247"/>
      <c r="GW92" s="247"/>
      <c r="GX92" s="247"/>
      <c r="GY92" s="247"/>
      <c r="GZ92" s="247"/>
      <c r="HA92" s="247"/>
      <c r="HB92" s="247"/>
      <c r="HC92" s="247"/>
      <c r="HD92" s="247"/>
      <c r="HE92" s="247"/>
      <c r="HF92" s="247"/>
      <c r="HG92" s="247"/>
      <c r="HH92" s="247"/>
      <c r="HI92" s="247"/>
      <c r="HJ92" s="247"/>
      <c r="HK92" s="247"/>
      <c r="HL92" s="247"/>
      <c r="HM92" s="247"/>
      <c r="HN92" s="247"/>
      <c r="HO92" s="247"/>
      <c r="HP92" s="247"/>
      <c r="HQ92" s="247"/>
      <c r="HR92" s="247"/>
      <c r="HS92" s="247"/>
      <c r="HT92" s="247"/>
      <c r="HU92" s="247"/>
      <c r="HV92" s="247"/>
      <c r="HW92" s="247"/>
      <c r="HX92" s="247"/>
      <c r="HY92" s="247"/>
      <c r="HZ92" s="247"/>
      <c r="IA92" s="247"/>
      <c r="IB92" s="247"/>
      <c r="IC92" s="247"/>
      <c r="ID92" s="247"/>
      <c r="IE92" s="247"/>
      <c r="IF92" s="247"/>
      <c r="IG92" s="247"/>
      <c r="IH92" s="247"/>
      <c r="II92" s="247"/>
      <c r="IJ92" s="247"/>
      <c r="IK92" s="247"/>
      <c r="IL92" s="247"/>
      <c r="IM92" s="247"/>
      <c r="IN92" s="247"/>
      <c r="IO92" s="247"/>
      <c r="IP92" s="247"/>
      <c r="IQ92" s="247"/>
      <c r="IR92" s="247"/>
      <c r="IS92" s="247"/>
      <c r="IT92" s="247"/>
      <c r="IU92" s="247"/>
      <c r="IV92" s="247"/>
      <c r="IW92" s="247"/>
    </row>
    <row r="93" customFormat="false" ht="21" hidden="false" customHeight="tru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c r="EU93" s="247"/>
      <c r="EV93" s="247"/>
      <c r="EW93" s="247"/>
      <c r="EX93" s="247"/>
      <c r="EY93" s="247"/>
      <c r="EZ93" s="247"/>
      <c r="FA93" s="247"/>
      <c r="FB93" s="247"/>
      <c r="FC93" s="247"/>
      <c r="FD93" s="247"/>
      <c r="FE93" s="247"/>
      <c r="FF93" s="247"/>
      <c r="FG93" s="247"/>
      <c r="FH93" s="247"/>
      <c r="FI93" s="247"/>
      <c r="FJ93" s="247"/>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7"/>
      <c r="GH93" s="247"/>
      <c r="GI93" s="247"/>
      <c r="GJ93" s="247"/>
      <c r="GK93" s="247"/>
      <c r="GL93" s="247"/>
      <c r="GM93" s="247"/>
      <c r="GN93" s="247"/>
      <c r="GO93" s="247"/>
      <c r="GP93" s="247"/>
      <c r="GQ93" s="247"/>
      <c r="GR93" s="247"/>
      <c r="GS93" s="247"/>
      <c r="GT93" s="247"/>
      <c r="GU93" s="247"/>
      <c r="GV93" s="247"/>
      <c r="GW93" s="247"/>
      <c r="GX93" s="247"/>
      <c r="GY93" s="247"/>
      <c r="GZ93" s="247"/>
      <c r="HA93" s="247"/>
      <c r="HB93" s="247"/>
      <c r="HC93" s="247"/>
      <c r="HD93" s="247"/>
      <c r="HE93" s="247"/>
      <c r="HF93" s="247"/>
      <c r="HG93" s="247"/>
      <c r="HH93" s="247"/>
      <c r="HI93" s="247"/>
      <c r="HJ93" s="247"/>
      <c r="HK93" s="247"/>
      <c r="HL93" s="247"/>
      <c r="HM93" s="247"/>
      <c r="HN93" s="247"/>
      <c r="HO93" s="247"/>
      <c r="HP93" s="247"/>
      <c r="HQ93" s="247"/>
      <c r="HR93" s="247"/>
      <c r="HS93" s="247"/>
      <c r="HT93" s="247"/>
      <c r="HU93" s="247"/>
      <c r="HV93" s="247"/>
      <c r="HW93" s="247"/>
      <c r="HX93" s="247"/>
      <c r="HY93" s="247"/>
      <c r="HZ93" s="247"/>
      <c r="IA93" s="247"/>
      <c r="IB93" s="247"/>
      <c r="IC93" s="247"/>
      <c r="ID93" s="247"/>
      <c r="IE93" s="247"/>
      <c r="IF93" s="247"/>
      <c r="IG93" s="247"/>
      <c r="IH93" s="247"/>
      <c r="II93" s="247"/>
      <c r="IJ93" s="247"/>
      <c r="IK93" s="247"/>
      <c r="IL93" s="247"/>
      <c r="IM93" s="247"/>
      <c r="IN93" s="247"/>
      <c r="IO93" s="247"/>
      <c r="IP93" s="247"/>
      <c r="IQ93" s="247"/>
      <c r="IR93" s="247"/>
      <c r="IS93" s="247"/>
      <c r="IT93" s="247"/>
      <c r="IU93" s="247"/>
      <c r="IV93" s="247"/>
      <c r="IW93" s="247"/>
    </row>
    <row r="94" customFormat="false" ht="21" hidden="false" customHeight="tru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c r="EU94" s="247"/>
      <c r="EV94" s="247"/>
      <c r="EW94" s="247"/>
      <c r="EX94" s="247"/>
      <c r="EY94" s="247"/>
      <c r="EZ94" s="247"/>
      <c r="FA94" s="247"/>
      <c r="FB94" s="247"/>
      <c r="FC94" s="247"/>
      <c r="FD94" s="247"/>
      <c r="FE94" s="247"/>
      <c r="FF94" s="247"/>
      <c r="FG94" s="247"/>
      <c r="FH94" s="247"/>
      <c r="FI94" s="247"/>
      <c r="FJ94" s="247"/>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7"/>
      <c r="GH94" s="247"/>
      <c r="GI94" s="247"/>
      <c r="GJ94" s="247"/>
      <c r="GK94" s="247"/>
      <c r="GL94" s="247"/>
      <c r="GM94" s="247"/>
      <c r="GN94" s="247"/>
      <c r="GO94" s="247"/>
      <c r="GP94" s="247"/>
      <c r="GQ94" s="247"/>
      <c r="GR94" s="247"/>
      <c r="GS94" s="247"/>
      <c r="GT94" s="247"/>
      <c r="GU94" s="247"/>
      <c r="GV94" s="247"/>
      <c r="GW94" s="247"/>
      <c r="GX94" s="247"/>
      <c r="GY94" s="247"/>
      <c r="GZ94" s="247"/>
      <c r="HA94" s="247"/>
      <c r="HB94" s="247"/>
      <c r="HC94" s="247"/>
      <c r="HD94" s="247"/>
      <c r="HE94" s="247"/>
      <c r="HF94" s="247"/>
      <c r="HG94" s="247"/>
      <c r="HH94" s="247"/>
      <c r="HI94" s="247"/>
      <c r="HJ94" s="247"/>
      <c r="HK94" s="247"/>
      <c r="HL94" s="247"/>
      <c r="HM94" s="247"/>
      <c r="HN94" s="247"/>
      <c r="HO94" s="247"/>
      <c r="HP94" s="247"/>
      <c r="HQ94" s="247"/>
      <c r="HR94" s="247"/>
      <c r="HS94" s="247"/>
      <c r="HT94" s="247"/>
      <c r="HU94" s="247"/>
      <c r="HV94" s="247"/>
      <c r="HW94" s="247"/>
      <c r="HX94" s="247"/>
      <c r="HY94" s="247"/>
      <c r="HZ94" s="247"/>
      <c r="IA94" s="247"/>
      <c r="IB94" s="247"/>
      <c r="IC94" s="247"/>
      <c r="ID94" s="247"/>
      <c r="IE94" s="247"/>
      <c r="IF94" s="247"/>
      <c r="IG94" s="247"/>
      <c r="IH94" s="247"/>
      <c r="II94" s="247"/>
      <c r="IJ94" s="247"/>
      <c r="IK94" s="247"/>
      <c r="IL94" s="247"/>
      <c r="IM94" s="247"/>
      <c r="IN94" s="247"/>
      <c r="IO94" s="247"/>
      <c r="IP94" s="247"/>
      <c r="IQ94" s="247"/>
      <c r="IR94" s="247"/>
      <c r="IS94" s="247"/>
      <c r="IT94" s="247"/>
      <c r="IU94" s="247"/>
      <c r="IV94" s="247"/>
      <c r="IW94" s="247"/>
    </row>
    <row r="95" customFormat="false" ht="21" hidden="false" customHeight="tru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c r="EU95" s="247"/>
      <c r="EV95" s="247"/>
      <c r="EW95" s="247"/>
      <c r="EX95" s="247"/>
      <c r="EY95" s="247"/>
      <c r="EZ95" s="247"/>
      <c r="FA95" s="247"/>
      <c r="FB95" s="247"/>
      <c r="FC95" s="247"/>
      <c r="FD95" s="247"/>
      <c r="FE95" s="247"/>
      <c r="FF95" s="247"/>
      <c r="FG95" s="247"/>
      <c r="FH95" s="247"/>
      <c r="FI95" s="247"/>
      <c r="FJ95" s="247"/>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7"/>
      <c r="GH95" s="247"/>
      <c r="GI95" s="247"/>
      <c r="GJ95" s="247"/>
      <c r="GK95" s="247"/>
      <c r="GL95" s="247"/>
      <c r="GM95" s="247"/>
      <c r="GN95" s="247"/>
      <c r="GO95" s="247"/>
      <c r="GP95" s="247"/>
      <c r="GQ95" s="247"/>
      <c r="GR95" s="247"/>
      <c r="GS95" s="247"/>
      <c r="GT95" s="247"/>
      <c r="GU95" s="247"/>
      <c r="GV95" s="247"/>
      <c r="GW95" s="247"/>
      <c r="GX95" s="247"/>
      <c r="GY95" s="247"/>
      <c r="GZ95" s="247"/>
      <c r="HA95" s="247"/>
      <c r="HB95" s="247"/>
      <c r="HC95" s="247"/>
      <c r="HD95" s="247"/>
      <c r="HE95" s="247"/>
      <c r="HF95" s="247"/>
      <c r="HG95" s="247"/>
      <c r="HH95" s="247"/>
      <c r="HI95" s="247"/>
      <c r="HJ95" s="247"/>
      <c r="HK95" s="247"/>
      <c r="HL95" s="247"/>
      <c r="HM95" s="247"/>
      <c r="HN95" s="247"/>
      <c r="HO95" s="247"/>
      <c r="HP95" s="247"/>
      <c r="HQ95" s="247"/>
      <c r="HR95" s="247"/>
      <c r="HS95" s="247"/>
      <c r="HT95" s="247"/>
      <c r="HU95" s="247"/>
      <c r="HV95" s="247"/>
      <c r="HW95" s="247"/>
      <c r="HX95" s="247"/>
      <c r="HY95" s="247"/>
      <c r="HZ95" s="247"/>
      <c r="IA95" s="247"/>
      <c r="IB95" s="247"/>
      <c r="IC95" s="247"/>
      <c r="ID95" s="247"/>
      <c r="IE95" s="247"/>
      <c r="IF95" s="247"/>
      <c r="IG95" s="247"/>
      <c r="IH95" s="247"/>
      <c r="II95" s="247"/>
      <c r="IJ95" s="247"/>
      <c r="IK95" s="247"/>
      <c r="IL95" s="247"/>
      <c r="IM95" s="247"/>
      <c r="IN95" s="247"/>
      <c r="IO95" s="247"/>
      <c r="IP95" s="247"/>
      <c r="IQ95" s="247"/>
      <c r="IR95" s="247"/>
      <c r="IS95" s="247"/>
      <c r="IT95" s="247"/>
      <c r="IU95" s="247"/>
      <c r="IV95" s="247"/>
      <c r="IW95" s="247"/>
    </row>
    <row r="96" customFormat="false" ht="21"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c r="EU96" s="247"/>
      <c r="EV96" s="247"/>
      <c r="EW96" s="247"/>
      <c r="EX96" s="247"/>
      <c r="EY96" s="247"/>
      <c r="EZ96" s="247"/>
      <c r="FA96" s="247"/>
      <c r="FB96" s="247"/>
      <c r="FC96" s="247"/>
      <c r="FD96" s="247"/>
      <c r="FE96" s="247"/>
      <c r="FF96" s="247"/>
      <c r="FG96" s="247"/>
      <c r="FH96" s="247"/>
      <c r="FI96" s="247"/>
      <c r="FJ96" s="247"/>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7"/>
      <c r="GH96" s="247"/>
      <c r="GI96" s="247"/>
      <c r="GJ96" s="247"/>
      <c r="GK96" s="247"/>
      <c r="GL96" s="247"/>
      <c r="GM96" s="247"/>
      <c r="GN96" s="247"/>
      <c r="GO96" s="247"/>
      <c r="GP96" s="247"/>
      <c r="GQ96" s="247"/>
      <c r="GR96" s="247"/>
      <c r="GS96" s="247"/>
      <c r="GT96" s="247"/>
      <c r="GU96" s="247"/>
      <c r="GV96" s="247"/>
      <c r="GW96" s="247"/>
      <c r="GX96" s="247"/>
      <c r="GY96" s="247"/>
      <c r="GZ96" s="247"/>
      <c r="HA96" s="247"/>
      <c r="HB96" s="247"/>
      <c r="HC96" s="247"/>
      <c r="HD96" s="247"/>
      <c r="HE96" s="247"/>
      <c r="HF96" s="247"/>
      <c r="HG96" s="247"/>
      <c r="HH96" s="247"/>
      <c r="HI96" s="247"/>
      <c r="HJ96" s="247"/>
      <c r="HK96" s="247"/>
      <c r="HL96" s="247"/>
      <c r="HM96" s="247"/>
      <c r="HN96" s="247"/>
      <c r="HO96" s="247"/>
      <c r="HP96" s="247"/>
      <c r="HQ96" s="247"/>
      <c r="HR96" s="247"/>
      <c r="HS96" s="247"/>
      <c r="HT96" s="247"/>
      <c r="HU96" s="247"/>
      <c r="HV96" s="247"/>
      <c r="HW96" s="247"/>
      <c r="HX96" s="247"/>
      <c r="HY96" s="247"/>
      <c r="HZ96" s="247"/>
      <c r="IA96" s="247"/>
      <c r="IB96" s="247"/>
      <c r="IC96" s="247"/>
      <c r="ID96" s="247"/>
      <c r="IE96" s="247"/>
      <c r="IF96" s="247"/>
      <c r="IG96" s="247"/>
      <c r="IH96" s="247"/>
      <c r="II96" s="247"/>
      <c r="IJ96" s="247"/>
      <c r="IK96" s="247"/>
      <c r="IL96" s="247"/>
      <c r="IM96" s="247"/>
      <c r="IN96" s="247"/>
      <c r="IO96" s="247"/>
      <c r="IP96" s="247"/>
      <c r="IQ96" s="247"/>
      <c r="IR96" s="247"/>
      <c r="IS96" s="247"/>
      <c r="IT96" s="247"/>
      <c r="IU96" s="247"/>
      <c r="IV96" s="247"/>
      <c r="IW96" s="247"/>
    </row>
    <row r="97" customFormat="false" ht="21" hidden="false" customHeight="tru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47"/>
      <c r="ES97" s="247"/>
      <c r="ET97" s="247"/>
      <c r="EU97" s="247"/>
      <c r="EV97" s="247"/>
      <c r="EW97" s="247"/>
      <c r="EX97" s="247"/>
      <c r="EY97" s="247"/>
      <c r="EZ97" s="247"/>
      <c r="FA97" s="247"/>
      <c r="FB97" s="247"/>
      <c r="FC97" s="247"/>
      <c r="FD97" s="247"/>
      <c r="FE97" s="247"/>
      <c r="FF97" s="247"/>
      <c r="FG97" s="247"/>
      <c r="FH97" s="247"/>
      <c r="FI97" s="247"/>
      <c r="FJ97" s="247"/>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7"/>
      <c r="GH97" s="247"/>
      <c r="GI97" s="247"/>
      <c r="GJ97" s="247"/>
      <c r="GK97" s="247"/>
      <c r="GL97" s="247"/>
      <c r="GM97" s="247"/>
      <c r="GN97" s="247"/>
      <c r="GO97" s="247"/>
      <c r="GP97" s="247"/>
      <c r="GQ97" s="247"/>
      <c r="GR97" s="247"/>
      <c r="GS97" s="247"/>
      <c r="GT97" s="247"/>
      <c r="GU97" s="247"/>
      <c r="GV97" s="247"/>
      <c r="GW97" s="247"/>
      <c r="GX97" s="247"/>
      <c r="GY97" s="247"/>
      <c r="GZ97" s="247"/>
      <c r="HA97" s="247"/>
      <c r="HB97" s="247"/>
      <c r="HC97" s="247"/>
      <c r="HD97" s="247"/>
      <c r="HE97" s="247"/>
      <c r="HF97" s="247"/>
      <c r="HG97" s="247"/>
      <c r="HH97" s="247"/>
      <c r="HI97" s="247"/>
      <c r="HJ97" s="247"/>
      <c r="HK97" s="247"/>
      <c r="HL97" s="247"/>
      <c r="HM97" s="247"/>
      <c r="HN97" s="247"/>
      <c r="HO97" s="247"/>
      <c r="HP97" s="247"/>
      <c r="HQ97" s="247"/>
      <c r="HR97" s="247"/>
      <c r="HS97" s="247"/>
      <c r="HT97" s="247"/>
      <c r="HU97" s="247"/>
      <c r="HV97" s="247"/>
      <c r="HW97" s="247"/>
      <c r="HX97" s="247"/>
      <c r="HY97" s="247"/>
      <c r="HZ97" s="247"/>
      <c r="IA97" s="247"/>
      <c r="IB97" s="247"/>
      <c r="IC97" s="247"/>
      <c r="ID97" s="247"/>
      <c r="IE97" s="247"/>
      <c r="IF97" s="247"/>
      <c r="IG97" s="247"/>
      <c r="IH97" s="247"/>
      <c r="II97" s="247"/>
      <c r="IJ97" s="247"/>
      <c r="IK97" s="247"/>
      <c r="IL97" s="247"/>
      <c r="IM97" s="247"/>
      <c r="IN97" s="247"/>
      <c r="IO97" s="247"/>
      <c r="IP97" s="247"/>
      <c r="IQ97" s="247"/>
      <c r="IR97" s="247"/>
      <c r="IS97" s="247"/>
      <c r="IT97" s="247"/>
      <c r="IU97" s="247"/>
      <c r="IV97" s="247"/>
      <c r="IW97" s="247"/>
    </row>
    <row r="98" customFormat="false" ht="21" hidden="false" customHeight="tru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47"/>
      <c r="ES98" s="247"/>
      <c r="ET98" s="247"/>
      <c r="EU98" s="247"/>
      <c r="EV98" s="247"/>
      <c r="EW98" s="247"/>
      <c r="EX98" s="247"/>
      <c r="EY98" s="247"/>
      <c r="EZ98" s="247"/>
      <c r="FA98" s="247"/>
      <c r="FB98" s="247"/>
      <c r="FC98" s="247"/>
      <c r="FD98" s="247"/>
      <c r="FE98" s="247"/>
      <c r="FF98" s="247"/>
      <c r="FG98" s="247"/>
      <c r="FH98" s="247"/>
      <c r="FI98" s="247"/>
      <c r="FJ98" s="247"/>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7"/>
      <c r="GH98" s="247"/>
      <c r="GI98" s="247"/>
      <c r="GJ98" s="247"/>
      <c r="GK98" s="247"/>
      <c r="GL98" s="247"/>
      <c r="GM98" s="247"/>
      <c r="GN98" s="247"/>
      <c r="GO98" s="247"/>
      <c r="GP98" s="247"/>
      <c r="GQ98" s="247"/>
      <c r="GR98" s="247"/>
      <c r="GS98" s="247"/>
      <c r="GT98" s="247"/>
      <c r="GU98" s="247"/>
      <c r="GV98" s="247"/>
      <c r="GW98" s="247"/>
      <c r="GX98" s="247"/>
      <c r="GY98" s="247"/>
      <c r="GZ98" s="247"/>
      <c r="HA98" s="247"/>
      <c r="HB98" s="247"/>
      <c r="HC98" s="247"/>
      <c r="HD98" s="247"/>
      <c r="HE98" s="247"/>
      <c r="HF98" s="247"/>
      <c r="HG98" s="247"/>
      <c r="HH98" s="247"/>
      <c r="HI98" s="247"/>
      <c r="HJ98" s="247"/>
      <c r="HK98" s="247"/>
      <c r="HL98" s="247"/>
      <c r="HM98" s="247"/>
      <c r="HN98" s="247"/>
      <c r="HO98" s="247"/>
      <c r="HP98" s="247"/>
      <c r="HQ98" s="247"/>
      <c r="HR98" s="247"/>
      <c r="HS98" s="247"/>
      <c r="HT98" s="247"/>
      <c r="HU98" s="247"/>
      <c r="HV98" s="247"/>
      <c r="HW98" s="247"/>
      <c r="HX98" s="247"/>
      <c r="HY98" s="247"/>
      <c r="HZ98" s="247"/>
      <c r="IA98" s="247"/>
      <c r="IB98" s="247"/>
      <c r="IC98" s="247"/>
      <c r="ID98" s="247"/>
      <c r="IE98" s="247"/>
      <c r="IF98" s="247"/>
      <c r="IG98" s="247"/>
      <c r="IH98" s="247"/>
      <c r="II98" s="247"/>
      <c r="IJ98" s="247"/>
      <c r="IK98" s="247"/>
      <c r="IL98" s="247"/>
      <c r="IM98" s="247"/>
      <c r="IN98" s="247"/>
      <c r="IO98" s="247"/>
      <c r="IP98" s="247"/>
      <c r="IQ98" s="247"/>
      <c r="IR98" s="247"/>
      <c r="IS98" s="247"/>
      <c r="IT98" s="247"/>
      <c r="IU98" s="247"/>
      <c r="IV98" s="247"/>
      <c r="IW98" s="247"/>
    </row>
    <row r="99" customFormat="false" ht="21" hidden="false" customHeight="tru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47"/>
      <c r="ES99" s="247"/>
      <c r="ET99" s="247"/>
      <c r="EU99" s="247"/>
      <c r="EV99" s="247"/>
      <c r="EW99" s="247"/>
      <c r="EX99" s="247"/>
      <c r="EY99" s="247"/>
      <c r="EZ99" s="247"/>
      <c r="FA99" s="247"/>
      <c r="FB99" s="247"/>
      <c r="FC99" s="247"/>
      <c r="FD99" s="247"/>
      <c r="FE99" s="247"/>
      <c r="FF99" s="247"/>
      <c r="FG99" s="247"/>
      <c r="FH99" s="247"/>
      <c r="FI99" s="247"/>
      <c r="FJ99" s="247"/>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7"/>
      <c r="GH99" s="247"/>
      <c r="GI99" s="247"/>
      <c r="GJ99" s="247"/>
      <c r="GK99" s="247"/>
      <c r="GL99" s="247"/>
      <c r="GM99" s="247"/>
      <c r="GN99" s="247"/>
      <c r="GO99" s="247"/>
      <c r="GP99" s="247"/>
      <c r="GQ99" s="247"/>
      <c r="GR99" s="247"/>
      <c r="GS99" s="247"/>
      <c r="GT99" s="247"/>
      <c r="GU99" s="247"/>
      <c r="GV99" s="247"/>
      <c r="GW99" s="247"/>
      <c r="GX99" s="247"/>
      <c r="GY99" s="247"/>
      <c r="GZ99" s="247"/>
      <c r="HA99" s="247"/>
      <c r="HB99" s="247"/>
      <c r="HC99" s="247"/>
      <c r="HD99" s="247"/>
      <c r="HE99" s="247"/>
      <c r="HF99" s="247"/>
      <c r="HG99" s="247"/>
      <c r="HH99" s="247"/>
      <c r="HI99" s="247"/>
      <c r="HJ99" s="247"/>
      <c r="HK99" s="247"/>
      <c r="HL99" s="247"/>
      <c r="HM99" s="247"/>
      <c r="HN99" s="247"/>
      <c r="HO99" s="247"/>
      <c r="HP99" s="247"/>
      <c r="HQ99" s="247"/>
      <c r="HR99" s="247"/>
      <c r="HS99" s="247"/>
      <c r="HT99" s="247"/>
      <c r="HU99" s="247"/>
      <c r="HV99" s="247"/>
      <c r="HW99" s="247"/>
      <c r="HX99" s="247"/>
      <c r="HY99" s="247"/>
      <c r="HZ99" s="247"/>
      <c r="IA99" s="247"/>
      <c r="IB99" s="247"/>
      <c r="IC99" s="247"/>
      <c r="ID99" s="247"/>
      <c r="IE99" s="247"/>
      <c r="IF99" s="247"/>
      <c r="IG99" s="247"/>
      <c r="IH99" s="247"/>
      <c r="II99" s="247"/>
      <c r="IJ99" s="247"/>
      <c r="IK99" s="247"/>
      <c r="IL99" s="247"/>
      <c r="IM99" s="247"/>
      <c r="IN99" s="247"/>
      <c r="IO99" s="247"/>
      <c r="IP99" s="247"/>
      <c r="IQ99" s="247"/>
      <c r="IR99" s="247"/>
      <c r="IS99" s="247"/>
      <c r="IT99" s="247"/>
      <c r="IU99" s="247"/>
      <c r="IV99" s="247"/>
      <c r="IW99" s="247"/>
    </row>
    <row r="100" customFormat="false" ht="21" hidden="false" customHeight="tru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47"/>
      <c r="ES100" s="247"/>
      <c r="ET100" s="247"/>
      <c r="EU100" s="247"/>
      <c r="EV100" s="247"/>
      <c r="EW100" s="247"/>
      <c r="EX100" s="247"/>
      <c r="EY100" s="247"/>
      <c r="EZ100" s="247"/>
      <c r="FA100" s="247"/>
      <c r="FB100" s="247"/>
      <c r="FC100" s="247"/>
      <c r="FD100" s="247"/>
      <c r="FE100" s="247"/>
      <c r="FF100" s="247"/>
      <c r="FG100" s="247"/>
      <c r="FH100" s="247"/>
      <c r="FI100" s="247"/>
      <c r="FJ100" s="247"/>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7"/>
      <c r="GH100" s="247"/>
      <c r="GI100" s="247"/>
      <c r="GJ100" s="247"/>
      <c r="GK100" s="247"/>
      <c r="GL100" s="247"/>
      <c r="GM100" s="247"/>
      <c r="GN100" s="247"/>
      <c r="GO100" s="247"/>
      <c r="GP100" s="247"/>
      <c r="GQ100" s="247"/>
      <c r="GR100" s="247"/>
      <c r="GS100" s="247"/>
      <c r="GT100" s="247"/>
      <c r="GU100" s="247"/>
      <c r="GV100" s="247"/>
      <c r="GW100" s="247"/>
      <c r="GX100" s="247"/>
      <c r="GY100" s="247"/>
      <c r="GZ100" s="247"/>
      <c r="HA100" s="247"/>
      <c r="HB100" s="247"/>
      <c r="HC100" s="247"/>
      <c r="HD100" s="247"/>
      <c r="HE100" s="247"/>
      <c r="HF100" s="247"/>
      <c r="HG100" s="247"/>
      <c r="HH100" s="247"/>
      <c r="HI100" s="247"/>
      <c r="HJ100" s="247"/>
      <c r="HK100" s="247"/>
      <c r="HL100" s="247"/>
      <c r="HM100" s="247"/>
      <c r="HN100" s="247"/>
      <c r="HO100" s="247"/>
      <c r="HP100" s="247"/>
      <c r="HQ100" s="247"/>
      <c r="HR100" s="247"/>
      <c r="HS100" s="247"/>
      <c r="HT100" s="247"/>
      <c r="HU100" s="247"/>
      <c r="HV100" s="247"/>
      <c r="HW100" s="247"/>
      <c r="HX100" s="247"/>
      <c r="HY100" s="247"/>
      <c r="HZ100" s="247"/>
      <c r="IA100" s="247"/>
      <c r="IB100" s="247"/>
      <c r="IC100" s="247"/>
      <c r="ID100" s="247"/>
      <c r="IE100" s="247"/>
      <c r="IF100" s="247"/>
      <c r="IG100" s="247"/>
      <c r="IH100" s="247"/>
      <c r="II100" s="247"/>
      <c r="IJ100" s="247"/>
      <c r="IK100" s="247"/>
      <c r="IL100" s="247"/>
      <c r="IM100" s="247"/>
      <c r="IN100" s="247"/>
      <c r="IO100" s="247"/>
      <c r="IP100" s="247"/>
      <c r="IQ100" s="247"/>
      <c r="IR100" s="247"/>
      <c r="IS100" s="247"/>
      <c r="IT100" s="247"/>
      <c r="IU100" s="247"/>
      <c r="IV100" s="247"/>
      <c r="IW100" s="247"/>
    </row>
    <row r="101" customFormat="false" ht="21" hidden="false" customHeight="tru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c r="EU101" s="247"/>
      <c r="EV101" s="247"/>
      <c r="EW101" s="247"/>
      <c r="EX101" s="247"/>
      <c r="EY101" s="247"/>
      <c r="EZ101" s="247"/>
      <c r="FA101" s="247"/>
      <c r="FB101" s="247"/>
      <c r="FC101" s="247"/>
      <c r="FD101" s="247"/>
      <c r="FE101" s="247"/>
      <c r="FF101" s="247"/>
      <c r="FG101" s="247"/>
      <c r="FH101" s="247"/>
      <c r="FI101" s="247"/>
      <c r="FJ101" s="247"/>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7"/>
      <c r="GH101" s="247"/>
      <c r="GI101" s="247"/>
      <c r="GJ101" s="247"/>
      <c r="GK101" s="247"/>
      <c r="GL101" s="247"/>
      <c r="GM101" s="247"/>
      <c r="GN101" s="247"/>
      <c r="GO101" s="247"/>
      <c r="GP101" s="247"/>
      <c r="GQ101" s="247"/>
      <c r="GR101" s="247"/>
      <c r="GS101" s="247"/>
      <c r="GT101" s="247"/>
      <c r="GU101" s="247"/>
      <c r="GV101" s="247"/>
      <c r="GW101" s="247"/>
      <c r="GX101" s="247"/>
      <c r="GY101" s="247"/>
      <c r="GZ101" s="247"/>
      <c r="HA101" s="247"/>
      <c r="HB101" s="247"/>
      <c r="HC101" s="247"/>
      <c r="HD101" s="247"/>
      <c r="HE101" s="247"/>
      <c r="HF101" s="247"/>
      <c r="HG101" s="247"/>
      <c r="HH101" s="247"/>
      <c r="HI101" s="247"/>
      <c r="HJ101" s="247"/>
      <c r="HK101" s="247"/>
      <c r="HL101" s="247"/>
      <c r="HM101" s="247"/>
      <c r="HN101" s="247"/>
      <c r="HO101" s="247"/>
      <c r="HP101" s="247"/>
      <c r="HQ101" s="247"/>
      <c r="HR101" s="247"/>
      <c r="HS101" s="247"/>
      <c r="HT101" s="247"/>
      <c r="HU101" s="247"/>
      <c r="HV101" s="247"/>
      <c r="HW101" s="247"/>
      <c r="HX101" s="247"/>
      <c r="HY101" s="247"/>
      <c r="HZ101" s="247"/>
      <c r="IA101" s="247"/>
      <c r="IB101" s="247"/>
      <c r="IC101" s="247"/>
      <c r="ID101" s="247"/>
      <c r="IE101" s="247"/>
      <c r="IF101" s="247"/>
      <c r="IG101" s="247"/>
      <c r="IH101" s="247"/>
      <c r="II101" s="247"/>
      <c r="IJ101" s="247"/>
      <c r="IK101" s="247"/>
      <c r="IL101" s="247"/>
      <c r="IM101" s="247"/>
      <c r="IN101" s="247"/>
      <c r="IO101" s="247"/>
      <c r="IP101" s="247"/>
      <c r="IQ101" s="247"/>
      <c r="IR101" s="247"/>
      <c r="IS101" s="247"/>
      <c r="IT101" s="247"/>
      <c r="IU101" s="247"/>
      <c r="IV101" s="247"/>
      <c r="IW101" s="247"/>
    </row>
    <row r="102" customFormat="false" ht="21" hidden="false" customHeight="tru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47"/>
      <c r="ES102" s="247"/>
      <c r="ET102" s="247"/>
      <c r="EU102" s="247"/>
      <c r="EV102" s="247"/>
      <c r="EW102" s="247"/>
      <c r="EX102" s="247"/>
      <c r="EY102" s="247"/>
      <c r="EZ102" s="247"/>
      <c r="FA102" s="247"/>
      <c r="FB102" s="247"/>
      <c r="FC102" s="247"/>
      <c r="FD102" s="247"/>
      <c r="FE102" s="247"/>
      <c r="FF102" s="247"/>
      <c r="FG102" s="247"/>
      <c r="FH102" s="247"/>
      <c r="FI102" s="247"/>
      <c r="FJ102" s="247"/>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7"/>
      <c r="GH102" s="247"/>
      <c r="GI102" s="247"/>
      <c r="GJ102" s="247"/>
      <c r="GK102" s="247"/>
      <c r="GL102" s="247"/>
      <c r="GM102" s="247"/>
      <c r="GN102" s="247"/>
      <c r="GO102" s="247"/>
      <c r="GP102" s="247"/>
      <c r="GQ102" s="247"/>
      <c r="GR102" s="247"/>
      <c r="GS102" s="247"/>
      <c r="GT102" s="247"/>
      <c r="GU102" s="247"/>
      <c r="GV102" s="247"/>
      <c r="GW102" s="247"/>
      <c r="GX102" s="247"/>
      <c r="GY102" s="247"/>
      <c r="GZ102" s="247"/>
      <c r="HA102" s="247"/>
      <c r="HB102" s="247"/>
      <c r="HC102" s="247"/>
      <c r="HD102" s="247"/>
      <c r="HE102" s="247"/>
      <c r="HF102" s="247"/>
      <c r="HG102" s="247"/>
      <c r="HH102" s="247"/>
      <c r="HI102" s="247"/>
      <c r="HJ102" s="247"/>
      <c r="HK102" s="247"/>
      <c r="HL102" s="247"/>
      <c r="HM102" s="247"/>
      <c r="HN102" s="247"/>
      <c r="HO102" s="247"/>
      <c r="HP102" s="247"/>
      <c r="HQ102" s="247"/>
      <c r="HR102" s="247"/>
      <c r="HS102" s="247"/>
      <c r="HT102" s="247"/>
      <c r="HU102" s="247"/>
      <c r="HV102" s="247"/>
      <c r="HW102" s="247"/>
      <c r="HX102" s="247"/>
      <c r="HY102" s="247"/>
      <c r="HZ102" s="247"/>
      <c r="IA102" s="247"/>
      <c r="IB102" s="247"/>
      <c r="IC102" s="247"/>
      <c r="ID102" s="247"/>
      <c r="IE102" s="247"/>
      <c r="IF102" s="247"/>
      <c r="IG102" s="247"/>
      <c r="IH102" s="247"/>
      <c r="II102" s="247"/>
      <c r="IJ102" s="247"/>
      <c r="IK102" s="247"/>
      <c r="IL102" s="247"/>
      <c r="IM102" s="247"/>
      <c r="IN102" s="247"/>
      <c r="IO102" s="247"/>
      <c r="IP102" s="247"/>
      <c r="IQ102" s="247"/>
      <c r="IR102" s="247"/>
      <c r="IS102" s="247"/>
      <c r="IT102" s="247"/>
      <c r="IU102" s="247"/>
      <c r="IV102" s="247"/>
      <c r="IW102" s="247"/>
    </row>
    <row r="103" customFormat="false" ht="21" hidden="false" customHeight="tru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47"/>
      <c r="ES103" s="247"/>
      <c r="ET103" s="247"/>
      <c r="EU103" s="247"/>
      <c r="EV103" s="247"/>
      <c r="EW103" s="247"/>
      <c r="EX103" s="247"/>
      <c r="EY103" s="247"/>
      <c r="EZ103" s="247"/>
      <c r="FA103" s="247"/>
      <c r="FB103" s="247"/>
      <c r="FC103" s="247"/>
      <c r="FD103" s="247"/>
      <c r="FE103" s="247"/>
      <c r="FF103" s="247"/>
      <c r="FG103" s="247"/>
      <c r="FH103" s="247"/>
      <c r="FI103" s="247"/>
      <c r="FJ103" s="24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7"/>
      <c r="GH103" s="247"/>
      <c r="GI103" s="247"/>
      <c r="GJ103" s="247"/>
      <c r="GK103" s="247"/>
      <c r="GL103" s="247"/>
      <c r="GM103" s="247"/>
      <c r="GN103" s="247"/>
      <c r="GO103" s="247"/>
      <c r="GP103" s="247"/>
      <c r="GQ103" s="247"/>
      <c r="GR103" s="247"/>
      <c r="GS103" s="247"/>
      <c r="GT103" s="247"/>
      <c r="GU103" s="247"/>
      <c r="GV103" s="247"/>
      <c r="GW103" s="247"/>
      <c r="GX103" s="247"/>
      <c r="GY103" s="247"/>
      <c r="GZ103" s="247"/>
      <c r="HA103" s="247"/>
      <c r="HB103" s="247"/>
      <c r="HC103" s="247"/>
      <c r="HD103" s="247"/>
      <c r="HE103" s="247"/>
      <c r="HF103" s="247"/>
      <c r="HG103" s="247"/>
      <c r="HH103" s="247"/>
      <c r="HI103" s="247"/>
      <c r="HJ103" s="247"/>
      <c r="HK103" s="247"/>
      <c r="HL103" s="247"/>
      <c r="HM103" s="247"/>
      <c r="HN103" s="247"/>
      <c r="HO103" s="247"/>
      <c r="HP103" s="247"/>
      <c r="HQ103" s="247"/>
      <c r="HR103" s="247"/>
      <c r="HS103" s="247"/>
      <c r="HT103" s="247"/>
      <c r="HU103" s="247"/>
      <c r="HV103" s="247"/>
      <c r="HW103" s="247"/>
      <c r="HX103" s="247"/>
      <c r="HY103" s="247"/>
      <c r="HZ103" s="247"/>
      <c r="IA103" s="247"/>
      <c r="IB103" s="247"/>
      <c r="IC103" s="247"/>
      <c r="ID103" s="247"/>
      <c r="IE103" s="247"/>
      <c r="IF103" s="247"/>
      <c r="IG103" s="247"/>
      <c r="IH103" s="247"/>
      <c r="II103" s="247"/>
      <c r="IJ103" s="247"/>
      <c r="IK103" s="247"/>
      <c r="IL103" s="247"/>
      <c r="IM103" s="247"/>
      <c r="IN103" s="247"/>
      <c r="IO103" s="247"/>
      <c r="IP103" s="247"/>
      <c r="IQ103" s="247"/>
      <c r="IR103" s="247"/>
      <c r="IS103" s="247"/>
      <c r="IT103" s="247"/>
      <c r="IU103" s="247"/>
      <c r="IV103" s="247"/>
      <c r="IW103" s="247"/>
    </row>
    <row r="104" customFormat="false" ht="21" hidden="false" customHeight="tru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47"/>
      <c r="ES104" s="247"/>
      <c r="ET104" s="247"/>
      <c r="EU104" s="247"/>
      <c r="EV104" s="247"/>
      <c r="EW104" s="247"/>
      <c r="EX104" s="247"/>
      <c r="EY104" s="247"/>
      <c r="EZ104" s="247"/>
      <c r="FA104" s="247"/>
      <c r="FB104" s="247"/>
      <c r="FC104" s="247"/>
      <c r="FD104" s="247"/>
      <c r="FE104" s="247"/>
      <c r="FF104" s="247"/>
      <c r="FG104" s="247"/>
      <c r="FH104" s="247"/>
      <c r="FI104" s="247"/>
      <c r="FJ104" s="24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7"/>
      <c r="GH104" s="247"/>
      <c r="GI104" s="247"/>
      <c r="GJ104" s="247"/>
      <c r="GK104" s="247"/>
      <c r="GL104" s="247"/>
      <c r="GM104" s="247"/>
      <c r="GN104" s="247"/>
      <c r="GO104" s="247"/>
      <c r="GP104" s="247"/>
      <c r="GQ104" s="247"/>
      <c r="GR104" s="247"/>
      <c r="GS104" s="247"/>
      <c r="GT104" s="247"/>
      <c r="GU104" s="247"/>
      <c r="GV104" s="247"/>
      <c r="GW104" s="247"/>
      <c r="GX104" s="247"/>
      <c r="GY104" s="247"/>
      <c r="GZ104" s="247"/>
      <c r="HA104" s="247"/>
      <c r="HB104" s="247"/>
      <c r="HC104" s="247"/>
      <c r="HD104" s="247"/>
      <c r="HE104" s="247"/>
      <c r="HF104" s="247"/>
      <c r="HG104" s="247"/>
      <c r="HH104" s="247"/>
      <c r="HI104" s="247"/>
      <c r="HJ104" s="247"/>
      <c r="HK104" s="247"/>
      <c r="HL104" s="247"/>
      <c r="HM104" s="247"/>
      <c r="HN104" s="247"/>
      <c r="HO104" s="247"/>
      <c r="HP104" s="247"/>
      <c r="HQ104" s="247"/>
      <c r="HR104" s="247"/>
      <c r="HS104" s="247"/>
      <c r="HT104" s="247"/>
      <c r="HU104" s="247"/>
      <c r="HV104" s="247"/>
      <c r="HW104" s="247"/>
      <c r="HX104" s="247"/>
      <c r="HY104" s="247"/>
      <c r="HZ104" s="247"/>
      <c r="IA104" s="247"/>
      <c r="IB104" s="247"/>
      <c r="IC104" s="247"/>
      <c r="ID104" s="247"/>
      <c r="IE104" s="247"/>
      <c r="IF104" s="247"/>
      <c r="IG104" s="247"/>
      <c r="IH104" s="247"/>
      <c r="II104" s="247"/>
      <c r="IJ104" s="247"/>
      <c r="IK104" s="247"/>
      <c r="IL104" s="247"/>
      <c r="IM104" s="247"/>
      <c r="IN104" s="247"/>
      <c r="IO104" s="247"/>
      <c r="IP104" s="247"/>
      <c r="IQ104" s="247"/>
      <c r="IR104" s="247"/>
      <c r="IS104" s="247"/>
      <c r="IT104" s="247"/>
      <c r="IU104" s="247"/>
      <c r="IV104" s="247"/>
      <c r="IW104" s="247"/>
    </row>
    <row r="105" customFormat="false" ht="21" hidden="false" customHeight="tru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47"/>
      <c r="ES105" s="247"/>
      <c r="ET105" s="247"/>
      <c r="EU105" s="247"/>
      <c r="EV105" s="247"/>
      <c r="EW105" s="247"/>
      <c r="EX105" s="247"/>
      <c r="EY105" s="247"/>
      <c r="EZ105" s="247"/>
      <c r="FA105" s="247"/>
      <c r="FB105" s="247"/>
      <c r="FC105" s="247"/>
      <c r="FD105" s="247"/>
      <c r="FE105" s="247"/>
      <c r="FF105" s="247"/>
      <c r="FG105" s="247"/>
      <c r="FH105" s="247"/>
      <c r="FI105" s="247"/>
      <c r="FJ105" s="24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7"/>
      <c r="GH105" s="247"/>
      <c r="GI105" s="247"/>
      <c r="GJ105" s="247"/>
      <c r="GK105" s="247"/>
      <c r="GL105" s="247"/>
      <c r="GM105" s="247"/>
      <c r="GN105" s="247"/>
      <c r="GO105" s="247"/>
      <c r="GP105" s="247"/>
      <c r="GQ105" s="247"/>
      <c r="GR105" s="247"/>
      <c r="GS105" s="247"/>
      <c r="GT105" s="247"/>
      <c r="GU105" s="247"/>
      <c r="GV105" s="247"/>
      <c r="GW105" s="247"/>
      <c r="GX105" s="247"/>
      <c r="GY105" s="247"/>
      <c r="GZ105" s="247"/>
      <c r="HA105" s="247"/>
      <c r="HB105" s="247"/>
      <c r="HC105" s="247"/>
      <c r="HD105" s="247"/>
      <c r="HE105" s="247"/>
      <c r="HF105" s="247"/>
      <c r="HG105" s="247"/>
      <c r="HH105" s="247"/>
      <c r="HI105" s="247"/>
      <c r="HJ105" s="247"/>
      <c r="HK105" s="247"/>
      <c r="HL105" s="247"/>
      <c r="HM105" s="247"/>
      <c r="HN105" s="247"/>
      <c r="HO105" s="247"/>
      <c r="HP105" s="247"/>
      <c r="HQ105" s="247"/>
      <c r="HR105" s="247"/>
      <c r="HS105" s="247"/>
      <c r="HT105" s="247"/>
      <c r="HU105" s="247"/>
      <c r="HV105" s="247"/>
      <c r="HW105" s="247"/>
      <c r="HX105" s="247"/>
      <c r="HY105" s="247"/>
      <c r="HZ105" s="247"/>
      <c r="IA105" s="247"/>
      <c r="IB105" s="247"/>
      <c r="IC105" s="247"/>
      <c r="ID105" s="247"/>
      <c r="IE105" s="247"/>
      <c r="IF105" s="247"/>
      <c r="IG105" s="247"/>
      <c r="IH105" s="247"/>
      <c r="II105" s="247"/>
      <c r="IJ105" s="247"/>
      <c r="IK105" s="247"/>
      <c r="IL105" s="247"/>
      <c r="IM105" s="247"/>
      <c r="IN105" s="247"/>
      <c r="IO105" s="247"/>
      <c r="IP105" s="247"/>
      <c r="IQ105" s="247"/>
      <c r="IR105" s="247"/>
      <c r="IS105" s="247"/>
      <c r="IT105" s="247"/>
      <c r="IU105" s="247"/>
      <c r="IV105" s="247"/>
      <c r="IW105" s="247"/>
    </row>
    <row r="106" customFormat="false" ht="21" hidden="false" customHeight="tru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c r="EO106" s="247"/>
      <c r="EP106" s="247"/>
      <c r="EQ106" s="247"/>
      <c r="ER106" s="247"/>
      <c r="ES106" s="247"/>
      <c r="ET106" s="247"/>
      <c r="EU106" s="247"/>
      <c r="EV106" s="247"/>
      <c r="EW106" s="247"/>
      <c r="EX106" s="247"/>
      <c r="EY106" s="247"/>
      <c r="EZ106" s="247"/>
      <c r="FA106" s="247"/>
      <c r="FB106" s="247"/>
      <c r="FC106" s="247"/>
      <c r="FD106" s="247"/>
      <c r="FE106" s="247"/>
      <c r="FF106" s="247"/>
      <c r="FG106" s="247"/>
      <c r="FH106" s="247"/>
      <c r="FI106" s="247"/>
      <c r="FJ106" s="24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7"/>
      <c r="GH106" s="247"/>
      <c r="GI106" s="247"/>
      <c r="GJ106" s="247"/>
      <c r="GK106" s="247"/>
      <c r="GL106" s="247"/>
      <c r="GM106" s="247"/>
      <c r="GN106" s="247"/>
      <c r="GO106" s="247"/>
      <c r="GP106" s="247"/>
      <c r="GQ106" s="247"/>
      <c r="GR106" s="247"/>
      <c r="GS106" s="247"/>
      <c r="GT106" s="247"/>
      <c r="GU106" s="247"/>
      <c r="GV106" s="247"/>
      <c r="GW106" s="247"/>
      <c r="GX106" s="247"/>
      <c r="GY106" s="247"/>
      <c r="GZ106" s="247"/>
      <c r="HA106" s="247"/>
      <c r="HB106" s="247"/>
      <c r="HC106" s="247"/>
      <c r="HD106" s="247"/>
      <c r="HE106" s="247"/>
      <c r="HF106" s="247"/>
      <c r="HG106" s="247"/>
      <c r="HH106" s="247"/>
      <c r="HI106" s="247"/>
      <c r="HJ106" s="247"/>
      <c r="HK106" s="247"/>
      <c r="HL106" s="247"/>
      <c r="HM106" s="247"/>
      <c r="HN106" s="247"/>
      <c r="HO106" s="247"/>
      <c r="HP106" s="247"/>
      <c r="HQ106" s="247"/>
      <c r="HR106" s="247"/>
      <c r="HS106" s="247"/>
      <c r="HT106" s="247"/>
      <c r="HU106" s="247"/>
      <c r="HV106" s="247"/>
      <c r="HW106" s="247"/>
      <c r="HX106" s="247"/>
      <c r="HY106" s="247"/>
      <c r="HZ106" s="247"/>
      <c r="IA106" s="247"/>
      <c r="IB106" s="247"/>
      <c r="IC106" s="247"/>
      <c r="ID106" s="247"/>
      <c r="IE106" s="247"/>
      <c r="IF106" s="247"/>
      <c r="IG106" s="247"/>
      <c r="IH106" s="247"/>
      <c r="II106" s="247"/>
      <c r="IJ106" s="247"/>
      <c r="IK106" s="247"/>
      <c r="IL106" s="247"/>
      <c r="IM106" s="247"/>
      <c r="IN106" s="247"/>
      <c r="IO106" s="247"/>
      <c r="IP106" s="247"/>
      <c r="IQ106" s="247"/>
      <c r="IR106" s="247"/>
      <c r="IS106" s="247"/>
      <c r="IT106" s="247"/>
      <c r="IU106" s="247"/>
      <c r="IV106" s="247"/>
      <c r="IW106" s="247"/>
    </row>
    <row r="107" customFormat="false" ht="21" hidden="false" customHeight="tru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c r="EO107" s="247"/>
      <c r="EP107" s="247"/>
      <c r="EQ107" s="247"/>
      <c r="ER107" s="247"/>
      <c r="ES107" s="247"/>
      <c r="ET107" s="247"/>
      <c r="EU107" s="247"/>
      <c r="EV107" s="247"/>
      <c r="EW107" s="247"/>
      <c r="EX107" s="247"/>
      <c r="EY107" s="247"/>
      <c r="EZ107" s="247"/>
      <c r="FA107" s="247"/>
      <c r="FB107" s="247"/>
      <c r="FC107" s="247"/>
      <c r="FD107" s="247"/>
      <c r="FE107" s="247"/>
      <c r="FF107" s="247"/>
      <c r="FG107" s="247"/>
      <c r="FH107" s="247"/>
      <c r="FI107" s="247"/>
      <c r="FJ107" s="247"/>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7"/>
      <c r="GH107" s="247"/>
      <c r="GI107" s="247"/>
      <c r="GJ107" s="247"/>
      <c r="GK107" s="247"/>
      <c r="GL107" s="247"/>
      <c r="GM107" s="247"/>
      <c r="GN107" s="247"/>
      <c r="GO107" s="247"/>
      <c r="GP107" s="247"/>
      <c r="GQ107" s="247"/>
      <c r="GR107" s="247"/>
      <c r="GS107" s="247"/>
      <c r="GT107" s="247"/>
      <c r="GU107" s="247"/>
      <c r="GV107" s="247"/>
      <c r="GW107" s="247"/>
      <c r="GX107" s="247"/>
      <c r="GY107" s="247"/>
      <c r="GZ107" s="247"/>
      <c r="HA107" s="247"/>
      <c r="HB107" s="247"/>
      <c r="HC107" s="247"/>
      <c r="HD107" s="247"/>
      <c r="HE107" s="247"/>
      <c r="HF107" s="247"/>
      <c r="HG107" s="247"/>
      <c r="HH107" s="247"/>
      <c r="HI107" s="247"/>
      <c r="HJ107" s="247"/>
      <c r="HK107" s="247"/>
      <c r="HL107" s="247"/>
      <c r="HM107" s="247"/>
      <c r="HN107" s="247"/>
      <c r="HO107" s="247"/>
      <c r="HP107" s="247"/>
      <c r="HQ107" s="247"/>
      <c r="HR107" s="247"/>
      <c r="HS107" s="247"/>
      <c r="HT107" s="247"/>
      <c r="HU107" s="247"/>
      <c r="HV107" s="247"/>
      <c r="HW107" s="247"/>
      <c r="HX107" s="247"/>
      <c r="HY107" s="247"/>
      <c r="HZ107" s="247"/>
      <c r="IA107" s="247"/>
      <c r="IB107" s="247"/>
      <c r="IC107" s="247"/>
      <c r="ID107" s="247"/>
      <c r="IE107" s="247"/>
      <c r="IF107" s="247"/>
      <c r="IG107" s="247"/>
      <c r="IH107" s="247"/>
      <c r="II107" s="247"/>
      <c r="IJ107" s="247"/>
      <c r="IK107" s="247"/>
      <c r="IL107" s="247"/>
      <c r="IM107" s="247"/>
      <c r="IN107" s="247"/>
      <c r="IO107" s="247"/>
      <c r="IP107" s="247"/>
      <c r="IQ107" s="247"/>
      <c r="IR107" s="247"/>
      <c r="IS107" s="247"/>
      <c r="IT107" s="247"/>
      <c r="IU107" s="247"/>
      <c r="IV107" s="247"/>
      <c r="IW107" s="247"/>
    </row>
    <row r="108" customFormat="false" ht="21" hidden="false" customHeight="tru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c r="EO108" s="247"/>
      <c r="EP108" s="247"/>
      <c r="EQ108" s="247"/>
      <c r="ER108" s="247"/>
      <c r="ES108" s="247"/>
      <c r="ET108" s="247"/>
      <c r="EU108" s="247"/>
      <c r="EV108" s="247"/>
      <c r="EW108" s="247"/>
      <c r="EX108" s="247"/>
      <c r="EY108" s="247"/>
      <c r="EZ108" s="247"/>
      <c r="FA108" s="247"/>
      <c r="FB108" s="247"/>
      <c r="FC108" s="247"/>
      <c r="FD108" s="247"/>
      <c r="FE108" s="247"/>
      <c r="FF108" s="247"/>
      <c r="FG108" s="247"/>
      <c r="FH108" s="247"/>
      <c r="FI108" s="247"/>
      <c r="FJ108" s="247"/>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7"/>
      <c r="GH108" s="247"/>
      <c r="GI108" s="247"/>
      <c r="GJ108" s="247"/>
      <c r="GK108" s="247"/>
      <c r="GL108" s="247"/>
      <c r="GM108" s="247"/>
      <c r="GN108" s="247"/>
      <c r="GO108" s="247"/>
      <c r="GP108" s="247"/>
      <c r="GQ108" s="247"/>
      <c r="GR108" s="247"/>
      <c r="GS108" s="247"/>
      <c r="GT108" s="247"/>
      <c r="GU108" s="247"/>
      <c r="GV108" s="247"/>
      <c r="GW108" s="247"/>
      <c r="GX108" s="247"/>
      <c r="GY108" s="247"/>
      <c r="GZ108" s="247"/>
      <c r="HA108" s="247"/>
      <c r="HB108" s="247"/>
      <c r="HC108" s="247"/>
      <c r="HD108" s="247"/>
      <c r="HE108" s="247"/>
      <c r="HF108" s="247"/>
      <c r="HG108" s="247"/>
      <c r="HH108" s="247"/>
      <c r="HI108" s="247"/>
      <c r="HJ108" s="247"/>
      <c r="HK108" s="247"/>
      <c r="HL108" s="247"/>
      <c r="HM108" s="247"/>
      <c r="HN108" s="247"/>
      <c r="HO108" s="247"/>
      <c r="HP108" s="247"/>
      <c r="HQ108" s="247"/>
      <c r="HR108" s="247"/>
      <c r="HS108" s="247"/>
      <c r="HT108" s="247"/>
      <c r="HU108" s="247"/>
      <c r="HV108" s="247"/>
      <c r="HW108" s="247"/>
      <c r="HX108" s="247"/>
      <c r="HY108" s="247"/>
      <c r="HZ108" s="247"/>
      <c r="IA108" s="247"/>
      <c r="IB108" s="247"/>
      <c r="IC108" s="247"/>
      <c r="ID108" s="247"/>
      <c r="IE108" s="247"/>
      <c r="IF108" s="247"/>
      <c r="IG108" s="247"/>
      <c r="IH108" s="247"/>
      <c r="II108" s="247"/>
      <c r="IJ108" s="247"/>
      <c r="IK108" s="247"/>
      <c r="IL108" s="247"/>
      <c r="IM108" s="247"/>
      <c r="IN108" s="247"/>
      <c r="IO108" s="247"/>
      <c r="IP108" s="247"/>
      <c r="IQ108" s="247"/>
      <c r="IR108" s="247"/>
      <c r="IS108" s="247"/>
      <c r="IT108" s="247"/>
      <c r="IU108" s="247"/>
      <c r="IV108" s="247"/>
      <c r="IW108" s="247"/>
    </row>
    <row r="109" customFormat="false" ht="21" hidden="false" customHeight="tru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c r="EO109" s="247"/>
      <c r="EP109" s="247"/>
      <c r="EQ109" s="247"/>
      <c r="ER109" s="247"/>
      <c r="ES109" s="247"/>
      <c r="ET109" s="247"/>
      <c r="EU109" s="247"/>
      <c r="EV109" s="247"/>
      <c r="EW109" s="247"/>
      <c r="EX109" s="247"/>
      <c r="EY109" s="247"/>
      <c r="EZ109" s="247"/>
      <c r="FA109" s="247"/>
      <c r="FB109" s="247"/>
      <c r="FC109" s="247"/>
      <c r="FD109" s="247"/>
      <c r="FE109" s="247"/>
      <c r="FF109" s="247"/>
      <c r="FG109" s="247"/>
      <c r="FH109" s="247"/>
      <c r="FI109" s="247"/>
      <c r="FJ109" s="247"/>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7"/>
      <c r="GH109" s="247"/>
      <c r="GI109" s="247"/>
      <c r="GJ109" s="247"/>
      <c r="GK109" s="247"/>
      <c r="GL109" s="247"/>
      <c r="GM109" s="247"/>
      <c r="GN109" s="247"/>
      <c r="GO109" s="247"/>
      <c r="GP109" s="247"/>
      <c r="GQ109" s="247"/>
      <c r="GR109" s="247"/>
      <c r="GS109" s="247"/>
      <c r="GT109" s="247"/>
      <c r="GU109" s="247"/>
      <c r="GV109" s="247"/>
      <c r="GW109" s="247"/>
      <c r="GX109" s="247"/>
      <c r="GY109" s="247"/>
      <c r="GZ109" s="247"/>
      <c r="HA109" s="247"/>
      <c r="HB109" s="247"/>
      <c r="HC109" s="247"/>
      <c r="HD109" s="247"/>
      <c r="HE109" s="247"/>
      <c r="HF109" s="247"/>
      <c r="HG109" s="247"/>
      <c r="HH109" s="247"/>
      <c r="HI109" s="247"/>
      <c r="HJ109" s="247"/>
      <c r="HK109" s="247"/>
      <c r="HL109" s="247"/>
      <c r="HM109" s="247"/>
      <c r="HN109" s="247"/>
      <c r="HO109" s="247"/>
      <c r="HP109" s="247"/>
      <c r="HQ109" s="247"/>
      <c r="HR109" s="247"/>
      <c r="HS109" s="247"/>
      <c r="HT109" s="247"/>
      <c r="HU109" s="247"/>
      <c r="HV109" s="247"/>
      <c r="HW109" s="247"/>
      <c r="HX109" s="247"/>
      <c r="HY109" s="247"/>
      <c r="HZ109" s="247"/>
      <c r="IA109" s="247"/>
      <c r="IB109" s="247"/>
      <c r="IC109" s="247"/>
      <c r="ID109" s="247"/>
      <c r="IE109" s="247"/>
      <c r="IF109" s="247"/>
      <c r="IG109" s="247"/>
      <c r="IH109" s="247"/>
      <c r="II109" s="247"/>
      <c r="IJ109" s="247"/>
      <c r="IK109" s="247"/>
      <c r="IL109" s="247"/>
      <c r="IM109" s="247"/>
      <c r="IN109" s="247"/>
      <c r="IO109" s="247"/>
      <c r="IP109" s="247"/>
      <c r="IQ109" s="247"/>
      <c r="IR109" s="247"/>
      <c r="IS109" s="247"/>
      <c r="IT109" s="247"/>
      <c r="IU109" s="247"/>
      <c r="IV109" s="247"/>
      <c r="IW109" s="247"/>
    </row>
    <row r="110" customFormat="false" ht="21" hidden="false" customHeight="tru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c r="EO110" s="247"/>
      <c r="EP110" s="247"/>
      <c r="EQ110" s="247"/>
      <c r="ER110" s="247"/>
      <c r="ES110" s="247"/>
      <c r="ET110" s="247"/>
      <c r="EU110" s="247"/>
      <c r="EV110" s="247"/>
      <c r="EW110" s="247"/>
      <c r="EX110" s="247"/>
      <c r="EY110" s="247"/>
      <c r="EZ110" s="247"/>
      <c r="FA110" s="247"/>
      <c r="FB110" s="247"/>
      <c r="FC110" s="247"/>
      <c r="FD110" s="247"/>
      <c r="FE110" s="247"/>
      <c r="FF110" s="247"/>
      <c r="FG110" s="247"/>
      <c r="FH110" s="247"/>
      <c r="FI110" s="247"/>
      <c r="FJ110" s="247"/>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7"/>
      <c r="GH110" s="247"/>
      <c r="GI110" s="247"/>
      <c r="GJ110" s="247"/>
      <c r="GK110" s="247"/>
      <c r="GL110" s="247"/>
      <c r="GM110" s="247"/>
      <c r="GN110" s="247"/>
      <c r="GO110" s="247"/>
      <c r="GP110" s="247"/>
      <c r="GQ110" s="247"/>
      <c r="GR110" s="247"/>
      <c r="GS110" s="247"/>
      <c r="GT110" s="247"/>
      <c r="GU110" s="247"/>
      <c r="GV110" s="247"/>
      <c r="GW110" s="247"/>
      <c r="GX110" s="247"/>
      <c r="GY110" s="247"/>
      <c r="GZ110" s="247"/>
      <c r="HA110" s="247"/>
      <c r="HB110" s="247"/>
      <c r="HC110" s="247"/>
      <c r="HD110" s="247"/>
      <c r="HE110" s="247"/>
      <c r="HF110" s="247"/>
      <c r="HG110" s="247"/>
      <c r="HH110" s="247"/>
      <c r="HI110" s="247"/>
      <c r="HJ110" s="247"/>
      <c r="HK110" s="247"/>
      <c r="HL110" s="247"/>
      <c r="HM110" s="247"/>
      <c r="HN110" s="247"/>
      <c r="HO110" s="247"/>
      <c r="HP110" s="247"/>
      <c r="HQ110" s="247"/>
      <c r="HR110" s="247"/>
      <c r="HS110" s="247"/>
      <c r="HT110" s="247"/>
      <c r="HU110" s="247"/>
      <c r="HV110" s="247"/>
      <c r="HW110" s="247"/>
      <c r="HX110" s="247"/>
      <c r="HY110" s="247"/>
      <c r="HZ110" s="247"/>
      <c r="IA110" s="247"/>
      <c r="IB110" s="247"/>
      <c r="IC110" s="247"/>
      <c r="ID110" s="247"/>
      <c r="IE110" s="247"/>
      <c r="IF110" s="247"/>
      <c r="IG110" s="247"/>
      <c r="IH110" s="247"/>
      <c r="II110" s="247"/>
      <c r="IJ110" s="247"/>
      <c r="IK110" s="247"/>
      <c r="IL110" s="247"/>
      <c r="IM110" s="247"/>
      <c r="IN110" s="247"/>
      <c r="IO110" s="247"/>
      <c r="IP110" s="247"/>
      <c r="IQ110" s="247"/>
      <c r="IR110" s="247"/>
      <c r="IS110" s="247"/>
      <c r="IT110" s="247"/>
      <c r="IU110" s="247"/>
      <c r="IV110" s="247"/>
      <c r="IW110" s="247"/>
    </row>
    <row r="111" customFormat="false" ht="21" hidden="false" customHeight="tru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c r="EU111" s="247"/>
      <c r="EV111" s="247"/>
      <c r="EW111" s="247"/>
      <c r="EX111" s="247"/>
      <c r="EY111" s="247"/>
      <c r="EZ111" s="247"/>
      <c r="FA111" s="247"/>
      <c r="FB111" s="247"/>
      <c r="FC111" s="247"/>
      <c r="FD111" s="247"/>
      <c r="FE111" s="247"/>
      <c r="FF111" s="247"/>
      <c r="FG111" s="247"/>
      <c r="FH111" s="247"/>
      <c r="FI111" s="247"/>
      <c r="FJ111" s="247"/>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7"/>
      <c r="GH111" s="247"/>
      <c r="GI111" s="247"/>
      <c r="GJ111" s="247"/>
      <c r="GK111" s="247"/>
      <c r="GL111" s="247"/>
      <c r="GM111" s="247"/>
      <c r="GN111" s="247"/>
      <c r="GO111" s="247"/>
      <c r="GP111" s="247"/>
      <c r="GQ111" s="247"/>
      <c r="GR111" s="247"/>
      <c r="GS111" s="247"/>
      <c r="GT111" s="247"/>
      <c r="GU111" s="247"/>
      <c r="GV111" s="247"/>
      <c r="GW111" s="247"/>
      <c r="GX111" s="247"/>
      <c r="GY111" s="247"/>
      <c r="GZ111" s="247"/>
      <c r="HA111" s="247"/>
      <c r="HB111" s="247"/>
      <c r="HC111" s="247"/>
      <c r="HD111" s="247"/>
      <c r="HE111" s="247"/>
      <c r="HF111" s="247"/>
      <c r="HG111" s="247"/>
      <c r="HH111" s="247"/>
      <c r="HI111" s="247"/>
      <c r="HJ111" s="247"/>
      <c r="HK111" s="247"/>
      <c r="HL111" s="247"/>
      <c r="HM111" s="247"/>
      <c r="HN111" s="247"/>
      <c r="HO111" s="247"/>
      <c r="HP111" s="247"/>
      <c r="HQ111" s="247"/>
      <c r="HR111" s="247"/>
      <c r="HS111" s="247"/>
      <c r="HT111" s="247"/>
      <c r="HU111" s="247"/>
      <c r="HV111" s="247"/>
      <c r="HW111" s="247"/>
      <c r="HX111" s="247"/>
      <c r="HY111" s="247"/>
      <c r="HZ111" s="247"/>
      <c r="IA111" s="247"/>
      <c r="IB111" s="247"/>
      <c r="IC111" s="247"/>
      <c r="ID111" s="247"/>
      <c r="IE111" s="247"/>
      <c r="IF111" s="247"/>
      <c r="IG111" s="247"/>
      <c r="IH111" s="247"/>
      <c r="II111" s="247"/>
      <c r="IJ111" s="247"/>
      <c r="IK111" s="247"/>
      <c r="IL111" s="247"/>
      <c r="IM111" s="247"/>
      <c r="IN111" s="247"/>
      <c r="IO111" s="247"/>
      <c r="IP111" s="247"/>
      <c r="IQ111" s="247"/>
      <c r="IR111" s="247"/>
      <c r="IS111" s="247"/>
      <c r="IT111" s="247"/>
      <c r="IU111" s="247"/>
      <c r="IV111" s="247"/>
      <c r="IW111" s="247"/>
    </row>
    <row r="112" customFormat="false" ht="21" hidden="false" customHeight="tru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c r="EU112" s="247"/>
      <c r="EV112" s="247"/>
      <c r="EW112" s="247"/>
      <c r="EX112" s="247"/>
      <c r="EY112" s="247"/>
      <c r="EZ112" s="247"/>
      <c r="FA112" s="247"/>
      <c r="FB112" s="247"/>
      <c r="FC112" s="247"/>
      <c r="FD112" s="247"/>
      <c r="FE112" s="247"/>
      <c r="FF112" s="247"/>
      <c r="FG112" s="247"/>
      <c r="FH112" s="247"/>
      <c r="FI112" s="247"/>
      <c r="FJ112" s="247"/>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7"/>
      <c r="GH112" s="247"/>
      <c r="GI112" s="247"/>
      <c r="GJ112" s="247"/>
      <c r="GK112" s="247"/>
      <c r="GL112" s="247"/>
      <c r="GM112" s="247"/>
      <c r="GN112" s="247"/>
      <c r="GO112" s="247"/>
      <c r="GP112" s="247"/>
      <c r="GQ112" s="247"/>
      <c r="GR112" s="247"/>
      <c r="GS112" s="247"/>
      <c r="GT112" s="247"/>
      <c r="GU112" s="247"/>
      <c r="GV112" s="247"/>
      <c r="GW112" s="247"/>
      <c r="GX112" s="247"/>
      <c r="GY112" s="247"/>
      <c r="GZ112" s="247"/>
      <c r="HA112" s="247"/>
      <c r="HB112" s="247"/>
      <c r="HC112" s="247"/>
      <c r="HD112" s="247"/>
      <c r="HE112" s="247"/>
      <c r="HF112" s="247"/>
      <c r="HG112" s="247"/>
      <c r="HH112" s="247"/>
      <c r="HI112" s="247"/>
      <c r="HJ112" s="247"/>
      <c r="HK112" s="247"/>
      <c r="HL112" s="247"/>
      <c r="HM112" s="247"/>
      <c r="HN112" s="247"/>
      <c r="HO112" s="247"/>
      <c r="HP112" s="247"/>
      <c r="HQ112" s="247"/>
      <c r="HR112" s="247"/>
      <c r="HS112" s="247"/>
      <c r="HT112" s="247"/>
      <c r="HU112" s="247"/>
      <c r="HV112" s="247"/>
      <c r="HW112" s="247"/>
      <c r="HX112" s="247"/>
      <c r="HY112" s="247"/>
      <c r="HZ112" s="247"/>
      <c r="IA112" s="247"/>
      <c r="IB112" s="247"/>
      <c r="IC112" s="247"/>
      <c r="ID112" s="247"/>
      <c r="IE112" s="247"/>
      <c r="IF112" s="247"/>
      <c r="IG112" s="247"/>
      <c r="IH112" s="247"/>
      <c r="II112" s="247"/>
      <c r="IJ112" s="247"/>
      <c r="IK112" s="247"/>
      <c r="IL112" s="247"/>
      <c r="IM112" s="247"/>
      <c r="IN112" s="247"/>
      <c r="IO112" s="247"/>
      <c r="IP112" s="247"/>
      <c r="IQ112" s="247"/>
      <c r="IR112" s="247"/>
      <c r="IS112" s="247"/>
      <c r="IT112" s="247"/>
      <c r="IU112" s="247"/>
      <c r="IV112" s="247"/>
      <c r="IW112" s="247"/>
    </row>
    <row r="113" customFormat="false" ht="21"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c r="EU113" s="247"/>
      <c r="EV113" s="247"/>
      <c r="EW113" s="247"/>
      <c r="EX113" s="247"/>
      <c r="EY113" s="247"/>
      <c r="EZ113" s="247"/>
      <c r="FA113" s="247"/>
      <c r="FB113" s="247"/>
      <c r="FC113" s="247"/>
      <c r="FD113" s="247"/>
      <c r="FE113" s="247"/>
      <c r="FF113" s="247"/>
      <c r="FG113" s="247"/>
      <c r="FH113" s="247"/>
      <c r="FI113" s="247"/>
      <c r="FJ113" s="247"/>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7"/>
      <c r="GH113" s="247"/>
      <c r="GI113" s="247"/>
      <c r="GJ113" s="247"/>
      <c r="GK113" s="247"/>
      <c r="GL113" s="247"/>
      <c r="GM113" s="247"/>
      <c r="GN113" s="247"/>
      <c r="GO113" s="247"/>
      <c r="GP113" s="247"/>
      <c r="GQ113" s="247"/>
      <c r="GR113" s="247"/>
      <c r="GS113" s="247"/>
      <c r="GT113" s="247"/>
      <c r="GU113" s="247"/>
      <c r="GV113" s="247"/>
      <c r="GW113" s="247"/>
      <c r="GX113" s="247"/>
      <c r="GY113" s="247"/>
      <c r="GZ113" s="247"/>
      <c r="HA113" s="247"/>
      <c r="HB113" s="247"/>
      <c r="HC113" s="247"/>
      <c r="HD113" s="247"/>
      <c r="HE113" s="247"/>
      <c r="HF113" s="247"/>
      <c r="HG113" s="247"/>
      <c r="HH113" s="247"/>
      <c r="HI113" s="247"/>
      <c r="HJ113" s="247"/>
      <c r="HK113" s="247"/>
      <c r="HL113" s="247"/>
      <c r="HM113" s="247"/>
      <c r="HN113" s="247"/>
      <c r="HO113" s="247"/>
      <c r="HP113" s="247"/>
      <c r="HQ113" s="247"/>
      <c r="HR113" s="247"/>
      <c r="HS113" s="247"/>
      <c r="HT113" s="247"/>
      <c r="HU113" s="247"/>
      <c r="HV113" s="247"/>
      <c r="HW113" s="247"/>
      <c r="HX113" s="247"/>
      <c r="HY113" s="247"/>
      <c r="HZ113" s="247"/>
      <c r="IA113" s="247"/>
      <c r="IB113" s="247"/>
      <c r="IC113" s="247"/>
      <c r="ID113" s="247"/>
      <c r="IE113" s="247"/>
      <c r="IF113" s="247"/>
      <c r="IG113" s="247"/>
      <c r="IH113" s="247"/>
      <c r="II113" s="247"/>
      <c r="IJ113" s="247"/>
      <c r="IK113" s="247"/>
      <c r="IL113" s="247"/>
      <c r="IM113" s="247"/>
      <c r="IN113" s="247"/>
      <c r="IO113" s="247"/>
      <c r="IP113" s="247"/>
      <c r="IQ113" s="247"/>
      <c r="IR113" s="247"/>
      <c r="IS113" s="247"/>
      <c r="IT113" s="247"/>
      <c r="IU113" s="247"/>
      <c r="IV113" s="247"/>
      <c r="IW113" s="247"/>
    </row>
    <row r="114" customFormat="false" ht="21" hidden="false" customHeight="tru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c r="EO114" s="247"/>
      <c r="EP114" s="247"/>
      <c r="EQ114" s="247"/>
      <c r="ER114" s="247"/>
      <c r="ES114" s="247"/>
      <c r="ET114" s="247"/>
      <c r="EU114" s="247"/>
      <c r="EV114" s="247"/>
      <c r="EW114" s="247"/>
      <c r="EX114" s="247"/>
      <c r="EY114" s="247"/>
      <c r="EZ114" s="247"/>
      <c r="FA114" s="247"/>
      <c r="FB114" s="247"/>
      <c r="FC114" s="247"/>
      <c r="FD114" s="247"/>
      <c r="FE114" s="247"/>
      <c r="FF114" s="247"/>
      <c r="FG114" s="247"/>
      <c r="FH114" s="247"/>
      <c r="FI114" s="247"/>
      <c r="FJ114" s="247"/>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7"/>
      <c r="GH114" s="247"/>
      <c r="GI114" s="247"/>
      <c r="GJ114" s="247"/>
      <c r="GK114" s="247"/>
      <c r="GL114" s="247"/>
      <c r="GM114" s="247"/>
      <c r="GN114" s="247"/>
      <c r="GO114" s="247"/>
      <c r="GP114" s="247"/>
      <c r="GQ114" s="247"/>
      <c r="GR114" s="247"/>
      <c r="GS114" s="247"/>
      <c r="GT114" s="247"/>
      <c r="GU114" s="247"/>
      <c r="GV114" s="247"/>
      <c r="GW114" s="247"/>
      <c r="GX114" s="247"/>
      <c r="GY114" s="247"/>
      <c r="GZ114" s="247"/>
      <c r="HA114" s="247"/>
      <c r="HB114" s="247"/>
      <c r="HC114" s="247"/>
      <c r="HD114" s="247"/>
      <c r="HE114" s="247"/>
      <c r="HF114" s="247"/>
      <c r="HG114" s="247"/>
      <c r="HH114" s="247"/>
      <c r="HI114" s="247"/>
      <c r="HJ114" s="247"/>
      <c r="HK114" s="247"/>
      <c r="HL114" s="247"/>
      <c r="HM114" s="247"/>
      <c r="HN114" s="247"/>
      <c r="HO114" s="247"/>
      <c r="HP114" s="247"/>
      <c r="HQ114" s="247"/>
      <c r="HR114" s="247"/>
      <c r="HS114" s="247"/>
      <c r="HT114" s="247"/>
      <c r="HU114" s="247"/>
      <c r="HV114" s="247"/>
      <c r="HW114" s="247"/>
      <c r="HX114" s="247"/>
      <c r="HY114" s="247"/>
      <c r="HZ114" s="247"/>
      <c r="IA114" s="247"/>
      <c r="IB114" s="247"/>
      <c r="IC114" s="247"/>
      <c r="ID114" s="247"/>
      <c r="IE114" s="247"/>
      <c r="IF114" s="247"/>
      <c r="IG114" s="247"/>
      <c r="IH114" s="247"/>
      <c r="II114" s="247"/>
      <c r="IJ114" s="247"/>
      <c r="IK114" s="247"/>
      <c r="IL114" s="247"/>
      <c r="IM114" s="247"/>
      <c r="IN114" s="247"/>
      <c r="IO114" s="247"/>
      <c r="IP114" s="247"/>
      <c r="IQ114" s="247"/>
      <c r="IR114" s="247"/>
      <c r="IS114" s="247"/>
      <c r="IT114" s="247"/>
      <c r="IU114" s="247"/>
      <c r="IV114" s="247"/>
      <c r="IW114" s="247"/>
    </row>
    <row r="115" customFormat="false" ht="21" hidden="false" customHeight="tru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c r="EO115" s="247"/>
      <c r="EP115" s="247"/>
      <c r="EQ115" s="247"/>
      <c r="ER115" s="247"/>
      <c r="ES115" s="247"/>
      <c r="ET115" s="247"/>
      <c r="EU115" s="247"/>
      <c r="EV115" s="247"/>
      <c r="EW115" s="247"/>
      <c r="EX115" s="247"/>
      <c r="EY115" s="247"/>
      <c r="EZ115" s="247"/>
      <c r="FA115" s="247"/>
      <c r="FB115" s="247"/>
      <c r="FC115" s="247"/>
      <c r="FD115" s="247"/>
      <c r="FE115" s="247"/>
      <c r="FF115" s="247"/>
      <c r="FG115" s="247"/>
      <c r="FH115" s="247"/>
      <c r="FI115" s="247"/>
      <c r="FJ115" s="247"/>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7"/>
      <c r="GH115" s="247"/>
      <c r="GI115" s="247"/>
      <c r="GJ115" s="247"/>
      <c r="GK115" s="247"/>
      <c r="GL115" s="247"/>
      <c r="GM115" s="247"/>
      <c r="GN115" s="247"/>
      <c r="GO115" s="247"/>
      <c r="GP115" s="247"/>
      <c r="GQ115" s="247"/>
      <c r="GR115" s="247"/>
      <c r="GS115" s="247"/>
      <c r="GT115" s="247"/>
      <c r="GU115" s="247"/>
      <c r="GV115" s="247"/>
      <c r="GW115" s="247"/>
      <c r="GX115" s="247"/>
      <c r="GY115" s="247"/>
      <c r="GZ115" s="247"/>
      <c r="HA115" s="247"/>
      <c r="HB115" s="247"/>
      <c r="HC115" s="247"/>
      <c r="HD115" s="247"/>
      <c r="HE115" s="247"/>
      <c r="HF115" s="247"/>
      <c r="HG115" s="247"/>
      <c r="HH115" s="247"/>
      <c r="HI115" s="247"/>
      <c r="HJ115" s="247"/>
      <c r="HK115" s="247"/>
      <c r="HL115" s="247"/>
      <c r="HM115" s="247"/>
      <c r="HN115" s="247"/>
      <c r="HO115" s="247"/>
      <c r="HP115" s="247"/>
      <c r="HQ115" s="247"/>
      <c r="HR115" s="247"/>
      <c r="HS115" s="247"/>
      <c r="HT115" s="247"/>
      <c r="HU115" s="247"/>
      <c r="HV115" s="247"/>
      <c r="HW115" s="247"/>
      <c r="HX115" s="247"/>
      <c r="HY115" s="247"/>
      <c r="HZ115" s="247"/>
      <c r="IA115" s="247"/>
      <c r="IB115" s="247"/>
      <c r="IC115" s="247"/>
      <c r="ID115" s="247"/>
      <c r="IE115" s="247"/>
      <c r="IF115" s="247"/>
      <c r="IG115" s="247"/>
      <c r="IH115" s="247"/>
      <c r="II115" s="247"/>
      <c r="IJ115" s="247"/>
      <c r="IK115" s="247"/>
      <c r="IL115" s="247"/>
      <c r="IM115" s="247"/>
      <c r="IN115" s="247"/>
      <c r="IO115" s="247"/>
      <c r="IP115" s="247"/>
      <c r="IQ115" s="247"/>
      <c r="IR115" s="247"/>
      <c r="IS115" s="247"/>
      <c r="IT115" s="247"/>
      <c r="IU115" s="247"/>
      <c r="IV115" s="247"/>
      <c r="IW115" s="247"/>
    </row>
    <row r="116" customFormat="false" ht="21" hidden="false" customHeight="tru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c r="EO116" s="247"/>
      <c r="EP116" s="247"/>
      <c r="EQ116" s="247"/>
      <c r="ER116" s="247"/>
      <c r="ES116" s="247"/>
      <c r="ET116" s="247"/>
      <c r="EU116" s="247"/>
      <c r="EV116" s="247"/>
      <c r="EW116" s="247"/>
      <c r="EX116" s="247"/>
      <c r="EY116" s="247"/>
      <c r="EZ116" s="247"/>
      <c r="FA116" s="247"/>
      <c r="FB116" s="247"/>
      <c r="FC116" s="247"/>
      <c r="FD116" s="247"/>
      <c r="FE116" s="247"/>
      <c r="FF116" s="247"/>
      <c r="FG116" s="247"/>
      <c r="FH116" s="247"/>
      <c r="FI116" s="247"/>
      <c r="FJ116" s="247"/>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7"/>
      <c r="GH116" s="247"/>
      <c r="GI116" s="247"/>
      <c r="GJ116" s="247"/>
      <c r="GK116" s="247"/>
      <c r="GL116" s="247"/>
      <c r="GM116" s="247"/>
      <c r="GN116" s="247"/>
      <c r="GO116" s="247"/>
      <c r="GP116" s="247"/>
      <c r="GQ116" s="247"/>
      <c r="GR116" s="247"/>
      <c r="GS116" s="247"/>
      <c r="GT116" s="247"/>
      <c r="GU116" s="247"/>
      <c r="GV116" s="247"/>
      <c r="GW116" s="247"/>
      <c r="GX116" s="247"/>
      <c r="GY116" s="247"/>
      <c r="GZ116" s="247"/>
      <c r="HA116" s="247"/>
      <c r="HB116" s="247"/>
      <c r="HC116" s="247"/>
      <c r="HD116" s="247"/>
      <c r="HE116" s="247"/>
      <c r="HF116" s="247"/>
      <c r="HG116" s="247"/>
      <c r="HH116" s="247"/>
      <c r="HI116" s="247"/>
      <c r="HJ116" s="247"/>
      <c r="HK116" s="247"/>
      <c r="HL116" s="247"/>
      <c r="HM116" s="247"/>
      <c r="HN116" s="247"/>
      <c r="HO116" s="247"/>
      <c r="HP116" s="247"/>
      <c r="HQ116" s="247"/>
      <c r="HR116" s="247"/>
      <c r="HS116" s="247"/>
      <c r="HT116" s="247"/>
      <c r="HU116" s="247"/>
      <c r="HV116" s="247"/>
      <c r="HW116" s="247"/>
      <c r="HX116" s="247"/>
      <c r="HY116" s="247"/>
      <c r="HZ116" s="247"/>
      <c r="IA116" s="247"/>
      <c r="IB116" s="247"/>
      <c r="IC116" s="247"/>
      <c r="ID116" s="247"/>
      <c r="IE116" s="247"/>
      <c r="IF116" s="247"/>
      <c r="IG116" s="247"/>
      <c r="IH116" s="247"/>
      <c r="II116" s="247"/>
      <c r="IJ116" s="247"/>
      <c r="IK116" s="247"/>
      <c r="IL116" s="247"/>
      <c r="IM116" s="247"/>
      <c r="IN116" s="247"/>
      <c r="IO116" s="247"/>
      <c r="IP116" s="247"/>
      <c r="IQ116" s="247"/>
      <c r="IR116" s="247"/>
      <c r="IS116" s="247"/>
      <c r="IT116" s="247"/>
      <c r="IU116" s="247"/>
      <c r="IV116" s="247"/>
      <c r="IW116" s="247"/>
    </row>
    <row r="117" customFormat="false" ht="21" hidden="false" customHeight="tru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c r="EO117" s="247"/>
      <c r="EP117" s="247"/>
      <c r="EQ117" s="247"/>
      <c r="ER117" s="247"/>
      <c r="ES117" s="247"/>
      <c r="ET117" s="247"/>
      <c r="EU117" s="247"/>
      <c r="EV117" s="247"/>
      <c r="EW117" s="247"/>
      <c r="EX117" s="247"/>
      <c r="EY117" s="247"/>
      <c r="EZ117" s="247"/>
      <c r="FA117" s="247"/>
      <c r="FB117" s="247"/>
      <c r="FC117" s="247"/>
      <c r="FD117" s="247"/>
      <c r="FE117" s="247"/>
      <c r="FF117" s="247"/>
      <c r="FG117" s="247"/>
      <c r="FH117" s="247"/>
      <c r="FI117" s="247"/>
      <c r="FJ117" s="247"/>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7"/>
      <c r="GH117" s="247"/>
      <c r="GI117" s="247"/>
      <c r="GJ117" s="247"/>
      <c r="GK117" s="247"/>
      <c r="GL117" s="247"/>
      <c r="GM117" s="247"/>
      <c r="GN117" s="247"/>
      <c r="GO117" s="247"/>
      <c r="GP117" s="247"/>
      <c r="GQ117" s="247"/>
      <c r="GR117" s="247"/>
      <c r="GS117" s="247"/>
      <c r="GT117" s="247"/>
      <c r="GU117" s="247"/>
      <c r="GV117" s="247"/>
      <c r="GW117" s="247"/>
      <c r="GX117" s="247"/>
      <c r="GY117" s="247"/>
      <c r="GZ117" s="247"/>
      <c r="HA117" s="247"/>
      <c r="HB117" s="247"/>
      <c r="HC117" s="247"/>
      <c r="HD117" s="247"/>
      <c r="HE117" s="247"/>
      <c r="HF117" s="247"/>
      <c r="HG117" s="247"/>
      <c r="HH117" s="247"/>
      <c r="HI117" s="247"/>
      <c r="HJ117" s="247"/>
      <c r="HK117" s="247"/>
      <c r="HL117" s="247"/>
      <c r="HM117" s="247"/>
      <c r="HN117" s="247"/>
      <c r="HO117" s="247"/>
      <c r="HP117" s="247"/>
      <c r="HQ117" s="247"/>
      <c r="HR117" s="247"/>
      <c r="HS117" s="247"/>
      <c r="HT117" s="247"/>
      <c r="HU117" s="247"/>
      <c r="HV117" s="247"/>
      <c r="HW117" s="247"/>
      <c r="HX117" s="247"/>
      <c r="HY117" s="247"/>
      <c r="HZ117" s="247"/>
      <c r="IA117" s="247"/>
      <c r="IB117" s="247"/>
      <c r="IC117" s="247"/>
      <c r="ID117" s="247"/>
      <c r="IE117" s="247"/>
      <c r="IF117" s="247"/>
      <c r="IG117" s="247"/>
      <c r="IH117" s="247"/>
      <c r="II117" s="247"/>
      <c r="IJ117" s="247"/>
      <c r="IK117" s="247"/>
      <c r="IL117" s="247"/>
      <c r="IM117" s="247"/>
      <c r="IN117" s="247"/>
      <c r="IO117" s="247"/>
      <c r="IP117" s="247"/>
      <c r="IQ117" s="247"/>
      <c r="IR117" s="247"/>
      <c r="IS117" s="247"/>
      <c r="IT117" s="247"/>
      <c r="IU117" s="247"/>
      <c r="IV117" s="247"/>
      <c r="IW117" s="247"/>
    </row>
    <row r="118" customFormat="false" ht="21" hidden="false" customHeight="tru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c r="IV118" s="247"/>
      <c r="IW118" s="247"/>
    </row>
    <row r="119" customFormat="false" ht="21" hidden="false" customHeight="tru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c r="EO119" s="247"/>
      <c r="EP119" s="247"/>
      <c r="EQ119" s="247"/>
      <c r="ER119" s="247"/>
      <c r="ES119" s="247"/>
      <c r="ET119" s="247"/>
      <c r="EU119" s="247"/>
      <c r="EV119" s="247"/>
      <c r="EW119" s="247"/>
      <c r="EX119" s="247"/>
      <c r="EY119" s="247"/>
      <c r="EZ119" s="247"/>
      <c r="FA119" s="247"/>
      <c r="FB119" s="247"/>
      <c r="FC119" s="247"/>
      <c r="FD119" s="247"/>
      <c r="FE119" s="247"/>
      <c r="FF119" s="247"/>
      <c r="FG119" s="247"/>
      <c r="FH119" s="247"/>
      <c r="FI119" s="247"/>
      <c r="FJ119" s="247"/>
      <c r="FK119" s="247"/>
      <c r="FL119" s="247"/>
      <c r="FM119" s="247"/>
      <c r="FN119" s="247"/>
      <c r="FO119" s="247"/>
      <c r="FP119" s="247"/>
      <c r="FQ119" s="247"/>
      <c r="FR119" s="247"/>
      <c r="FS119" s="247"/>
      <c r="FT119" s="247"/>
      <c r="FU119" s="247"/>
      <c r="FV119" s="247"/>
      <c r="FW119" s="247"/>
      <c r="FX119" s="247"/>
      <c r="FY119" s="247"/>
      <c r="FZ119" s="247"/>
      <c r="GA119" s="247"/>
      <c r="GB119" s="247"/>
      <c r="GC119" s="247"/>
      <c r="GD119" s="247"/>
      <c r="GE119" s="247"/>
      <c r="GF119" s="247"/>
      <c r="GG119" s="247"/>
      <c r="GH119" s="247"/>
      <c r="GI119" s="247"/>
      <c r="GJ119" s="247"/>
      <c r="GK119" s="247"/>
      <c r="GL119" s="247"/>
      <c r="GM119" s="247"/>
      <c r="GN119" s="247"/>
      <c r="GO119" s="247"/>
      <c r="GP119" s="247"/>
      <c r="GQ119" s="247"/>
      <c r="GR119" s="247"/>
      <c r="GS119" s="247"/>
      <c r="GT119" s="247"/>
      <c r="GU119" s="247"/>
      <c r="GV119" s="247"/>
      <c r="GW119" s="247"/>
      <c r="GX119" s="247"/>
      <c r="GY119" s="247"/>
      <c r="GZ119" s="247"/>
      <c r="HA119" s="247"/>
      <c r="HB119" s="247"/>
      <c r="HC119" s="247"/>
      <c r="HD119" s="247"/>
      <c r="HE119" s="247"/>
      <c r="HF119" s="247"/>
      <c r="HG119" s="247"/>
      <c r="HH119" s="247"/>
      <c r="HI119" s="247"/>
      <c r="HJ119" s="247"/>
      <c r="HK119" s="247"/>
      <c r="HL119" s="247"/>
      <c r="HM119" s="247"/>
      <c r="HN119" s="247"/>
      <c r="HO119" s="247"/>
      <c r="HP119" s="247"/>
      <c r="HQ119" s="247"/>
      <c r="HR119" s="247"/>
      <c r="HS119" s="247"/>
      <c r="HT119" s="247"/>
      <c r="HU119" s="247"/>
      <c r="HV119" s="247"/>
      <c r="HW119" s="247"/>
      <c r="HX119" s="247"/>
      <c r="HY119" s="247"/>
      <c r="HZ119" s="247"/>
      <c r="IA119" s="247"/>
      <c r="IB119" s="247"/>
      <c r="IC119" s="247"/>
      <c r="ID119" s="247"/>
      <c r="IE119" s="247"/>
      <c r="IF119" s="247"/>
      <c r="IG119" s="247"/>
      <c r="IH119" s="247"/>
      <c r="II119" s="247"/>
      <c r="IJ119" s="247"/>
      <c r="IK119" s="247"/>
      <c r="IL119" s="247"/>
      <c r="IM119" s="247"/>
      <c r="IN119" s="247"/>
      <c r="IO119" s="247"/>
      <c r="IP119" s="247"/>
      <c r="IQ119" s="247"/>
      <c r="IR119" s="247"/>
      <c r="IS119" s="247"/>
      <c r="IT119" s="247"/>
      <c r="IU119" s="247"/>
      <c r="IV119" s="247"/>
      <c r="IW119" s="247"/>
    </row>
    <row r="120" customFormat="false" ht="21" hidden="false" customHeight="tru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c r="EO120" s="247"/>
      <c r="EP120" s="247"/>
      <c r="EQ120" s="247"/>
      <c r="ER120" s="247"/>
      <c r="ES120" s="247"/>
      <c r="ET120" s="247"/>
      <c r="EU120" s="247"/>
      <c r="EV120" s="247"/>
      <c r="EW120" s="247"/>
      <c r="EX120" s="247"/>
      <c r="EY120" s="247"/>
      <c r="EZ120" s="247"/>
      <c r="FA120" s="247"/>
      <c r="FB120" s="247"/>
      <c r="FC120" s="247"/>
      <c r="FD120" s="247"/>
      <c r="FE120" s="247"/>
      <c r="FF120" s="247"/>
      <c r="FG120" s="247"/>
      <c r="FH120" s="247"/>
      <c r="FI120" s="247"/>
      <c r="FJ120" s="247"/>
      <c r="FK120" s="247"/>
      <c r="FL120" s="247"/>
      <c r="FM120" s="247"/>
      <c r="FN120" s="247"/>
      <c r="FO120" s="247"/>
      <c r="FP120" s="247"/>
      <c r="FQ120" s="247"/>
      <c r="FR120" s="247"/>
      <c r="FS120" s="247"/>
      <c r="FT120" s="247"/>
      <c r="FU120" s="247"/>
      <c r="FV120" s="247"/>
      <c r="FW120" s="247"/>
      <c r="FX120" s="247"/>
      <c r="FY120" s="247"/>
      <c r="FZ120" s="247"/>
      <c r="GA120" s="247"/>
      <c r="GB120" s="247"/>
      <c r="GC120" s="247"/>
      <c r="GD120" s="247"/>
      <c r="GE120" s="247"/>
      <c r="GF120" s="247"/>
      <c r="GG120" s="247"/>
      <c r="GH120" s="247"/>
      <c r="GI120" s="247"/>
      <c r="GJ120" s="247"/>
      <c r="GK120" s="247"/>
      <c r="GL120" s="247"/>
      <c r="GM120" s="247"/>
      <c r="GN120" s="247"/>
      <c r="GO120" s="247"/>
      <c r="GP120" s="247"/>
      <c r="GQ120" s="247"/>
      <c r="GR120" s="247"/>
      <c r="GS120" s="247"/>
      <c r="GT120" s="247"/>
      <c r="GU120" s="247"/>
      <c r="GV120" s="247"/>
      <c r="GW120" s="247"/>
      <c r="GX120" s="247"/>
      <c r="GY120" s="247"/>
      <c r="GZ120" s="247"/>
      <c r="HA120" s="247"/>
      <c r="HB120" s="247"/>
      <c r="HC120" s="247"/>
      <c r="HD120" s="247"/>
      <c r="HE120" s="247"/>
      <c r="HF120" s="247"/>
      <c r="HG120" s="247"/>
      <c r="HH120" s="247"/>
      <c r="HI120" s="247"/>
      <c r="HJ120" s="247"/>
      <c r="HK120" s="247"/>
      <c r="HL120" s="247"/>
      <c r="HM120" s="247"/>
      <c r="HN120" s="247"/>
      <c r="HO120" s="247"/>
      <c r="HP120" s="247"/>
      <c r="HQ120" s="247"/>
      <c r="HR120" s="247"/>
      <c r="HS120" s="247"/>
      <c r="HT120" s="247"/>
      <c r="HU120" s="247"/>
      <c r="HV120" s="247"/>
      <c r="HW120" s="247"/>
      <c r="HX120" s="247"/>
      <c r="HY120" s="247"/>
      <c r="HZ120" s="247"/>
      <c r="IA120" s="247"/>
      <c r="IB120" s="247"/>
      <c r="IC120" s="247"/>
      <c r="ID120" s="247"/>
      <c r="IE120" s="247"/>
      <c r="IF120" s="247"/>
      <c r="IG120" s="247"/>
      <c r="IH120" s="247"/>
      <c r="II120" s="247"/>
      <c r="IJ120" s="247"/>
      <c r="IK120" s="247"/>
      <c r="IL120" s="247"/>
      <c r="IM120" s="247"/>
      <c r="IN120" s="247"/>
      <c r="IO120" s="247"/>
      <c r="IP120" s="247"/>
      <c r="IQ120" s="247"/>
      <c r="IR120" s="247"/>
      <c r="IS120" s="247"/>
      <c r="IT120" s="247"/>
      <c r="IU120" s="247"/>
      <c r="IV120" s="247"/>
      <c r="IW120" s="247"/>
    </row>
    <row r="121" customFormat="false" ht="21" hidden="false" customHeight="tru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c r="EO121" s="247"/>
      <c r="EP121" s="247"/>
      <c r="EQ121" s="247"/>
      <c r="ER121" s="247"/>
      <c r="ES121" s="247"/>
      <c r="ET121" s="247"/>
      <c r="EU121" s="247"/>
      <c r="EV121" s="247"/>
      <c r="EW121" s="247"/>
      <c r="EX121" s="247"/>
      <c r="EY121" s="247"/>
      <c r="EZ121" s="247"/>
      <c r="FA121" s="247"/>
      <c r="FB121" s="247"/>
      <c r="FC121" s="247"/>
      <c r="FD121" s="247"/>
      <c r="FE121" s="247"/>
      <c r="FF121" s="247"/>
      <c r="FG121" s="247"/>
      <c r="FH121" s="247"/>
      <c r="FI121" s="247"/>
      <c r="FJ121" s="247"/>
      <c r="FK121" s="247"/>
      <c r="FL121" s="247"/>
      <c r="FM121" s="247"/>
      <c r="FN121" s="247"/>
      <c r="FO121" s="247"/>
      <c r="FP121" s="247"/>
      <c r="FQ121" s="247"/>
      <c r="FR121" s="247"/>
      <c r="FS121" s="247"/>
      <c r="FT121" s="247"/>
      <c r="FU121" s="247"/>
      <c r="FV121" s="247"/>
      <c r="FW121" s="247"/>
      <c r="FX121" s="247"/>
      <c r="FY121" s="247"/>
      <c r="FZ121" s="247"/>
      <c r="GA121" s="247"/>
      <c r="GB121" s="247"/>
      <c r="GC121" s="247"/>
      <c r="GD121" s="247"/>
      <c r="GE121" s="247"/>
      <c r="GF121" s="247"/>
      <c r="GG121" s="247"/>
      <c r="GH121" s="247"/>
      <c r="GI121" s="247"/>
      <c r="GJ121" s="247"/>
      <c r="GK121" s="247"/>
      <c r="GL121" s="247"/>
      <c r="GM121" s="247"/>
      <c r="GN121" s="247"/>
      <c r="GO121" s="247"/>
      <c r="GP121" s="247"/>
      <c r="GQ121" s="247"/>
      <c r="GR121" s="247"/>
      <c r="GS121" s="247"/>
      <c r="GT121" s="247"/>
      <c r="GU121" s="247"/>
      <c r="GV121" s="247"/>
      <c r="GW121" s="247"/>
      <c r="GX121" s="247"/>
      <c r="GY121" s="247"/>
      <c r="GZ121" s="247"/>
      <c r="HA121" s="247"/>
      <c r="HB121" s="247"/>
      <c r="HC121" s="247"/>
      <c r="HD121" s="247"/>
      <c r="HE121" s="247"/>
      <c r="HF121" s="247"/>
      <c r="HG121" s="247"/>
      <c r="HH121" s="247"/>
      <c r="HI121" s="247"/>
      <c r="HJ121" s="247"/>
      <c r="HK121" s="247"/>
      <c r="HL121" s="247"/>
      <c r="HM121" s="247"/>
      <c r="HN121" s="247"/>
      <c r="HO121" s="247"/>
      <c r="HP121" s="247"/>
      <c r="HQ121" s="247"/>
      <c r="HR121" s="247"/>
      <c r="HS121" s="247"/>
      <c r="HT121" s="247"/>
      <c r="HU121" s="247"/>
      <c r="HV121" s="247"/>
      <c r="HW121" s="247"/>
      <c r="HX121" s="247"/>
      <c r="HY121" s="247"/>
      <c r="HZ121" s="247"/>
      <c r="IA121" s="247"/>
      <c r="IB121" s="247"/>
      <c r="IC121" s="247"/>
      <c r="ID121" s="247"/>
      <c r="IE121" s="247"/>
      <c r="IF121" s="247"/>
      <c r="IG121" s="247"/>
      <c r="IH121" s="247"/>
      <c r="II121" s="247"/>
      <c r="IJ121" s="247"/>
      <c r="IK121" s="247"/>
      <c r="IL121" s="247"/>
      <c r="IM121" s="247"/>
      <c r="IN121" s="247"/>
      <c r="IO121" s="247"/>
      <c r="IP121" s="247"/>
      <c r="IQ121" s="247"/>
      <c r="IR121" s="247"/>
      <c r="IS121" s="247"/>
      <c r="IT121" s="247"/>
      <c r="IU121" s="247"/>
      <c r="IV121" s="247"/>
      <c r="IW121" s="247"/>
    </row>
    <row r="122" customFormat="false" ht="21" hidden="false" customHeight="tru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c r="EO122" s="247"/>
      <c r="EP122" s="247"/>
      <c r="EQ122" s="247"/>
      <c r="ER122" s="247"/>
      <c r="ES122" s="247"/>
      <c r="ET122" s="247"/>
      <c r="EU122" s="247"/>
      <c r="EV122" s="247"/>
      <c r="EW122" s="247"/>
      <c r="EX122" s="247"/>
      <c r="EY122" s="247"/>
      <c r="EZ122" s="247"/>
      <c r="FA122" s="247"/>
      <c r="FB122" s="247"/>
      <c r="FC122" s="247"/>
      <c r="FD122" s="247"/>
      <c r="FE122" s="247"/>
      <c r="FF122" s="247"/>
      <c r="FG122" s="247"/>
      <c r="FH122" s="247"/>
      <c r="FI122" s="247"/>
      <c r="FJ122" s="247"/>
      <c r="FK122" s="247"/>
      <c r="FL122" s="247"/>
      <c r="FM122" s="247"/>
      <c r="FN122" s="247"/>
      <c r="FO122" s="247"/>
      <c r="FP122" s="247"/>
      <c r="FQ122" s="247"/>
      <c r="FR122" s="247"/>
      <c r="FS122" s="247"/>
      <c r="FT122" s="247"/>
      <c r="FU122" s="247"/>
      <c r="FV122" s="247"/>
      <c r="FW122" s="247"/>
      <c r="FX122" s="247"/>
      <c r="FY122" s="247"/>
      <c r="FZ122" s="247"/>
      <c r="GA122" s="247"/>
      <c r="GB122" s="247"/>
      <c r="GC122" s="247"/>
      <c r="GD122" s="247"/>
      <c r="GE122" s="247"/>
      <c r="GF122" s="247"/>
      <c r="GG122" s="247"/>
      <c r="GH122" s="247"/>
      <c r="GI122" s="247"/>
      <c r="GJ122" s="247"/>
      <c r="GK122" s="247"/>
      <c r="GL122" s="247"/>
      <c r="GM122" s="247"/>
      <c r="GN122" s="247"/>
      <c r="GO122" s="247"/>
      <c r="GP122" s="247"/>
      <c r="GQ122" s="247"/>
      <c r="GR122" s="247"/>
      <c r="GS122" s="247"/>
      <c r="GT122" s="247"/>
      <c r="GU122" s="247"/>
      <c r="GV122" s="247"/>
      <c r="GW122" s="247"/>
      <c r="GX122" s="247"/>
      <c r="GY122" s="247"/>
      <c r="GZ122" s="247"/>
      <c r="HA122" s="247"/>
      <c r="HB122" s="247"/>
      <c r="HC122" s="247"/>
      <c r="HD122" s="247"/>
      <c r="HE122" s="247"/>
      <c r="HF122" s="247"/>
      <c r="HG122" s="247"/>
      <c r="HH122" s="247"/>
      <c r="HI122" s="247"/>
      <c r="HJ122" s="247"/>
      <c r="HK122" s="247"/>
      <c r="HL122" s="247"/>
      <c r="HM122" s="247"/>
      <c r="HN122" s="247"/>
      <c r="HO122" s="247"/>
      <c r="HP122" s="247"/>
      <c r="HQ122" s="247"/>
      <c r="HR122" s="247"/>
      <c r="HS122" s="247"/>
      <c r="HT122" s="247"/>
      <c r="HU122" s="247"/>
      <c r="HV122" s="247"/>
      <c r="HW122" s="247"/>
      <c r="HX122" s="247"/>
      <c r="HY122" s="247"/>
      <c r="HZ122" s="247"/>
      <c r="IA122" s="247"/>
      <c r="IB122" s="247"/>
      <c r="IC122" s="247"/>
      <c r="ID122" s="247"/>
      <c r="IE122" s="247"/>
      <c r="IF122" s="247"/>
      <c r="IG122" s="247"/>
      <c r="IH122" s="247"/>
      <c r="II122" s="247"/>
      <c r="IJ122" s="247"/>
      <c r="IK122" s="247"/>
      <c r="IL122" s="247"/>
      <c r="IM122" s="247"/>
      <c r="IN122" s="247"/>
      <c r="IO122" s="247"/>
      <c r="IP122" s="247"/>
      <c r="IQ122" s="247"/>
      <c r="IR122" s="247"/>
      <c r="IS122" s="247"/>
      <c r="IT122" s="247"/>
      <c r="IU122" s="247"/>
      <c r="IV122" s="247"/>
      <c r="IW122" s="247"/>
    </row>
    <row r="123" customFormat="false" ht="21" hidden="false" customHeight="tru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c r="EO123" s="247"/>
      <c r="EP123" s="247"/>
      <c r="EQ123" s="247"/>
      <c r="ER123" s="247"/>
      <c r="ES123" s="247"/>
      <c r="ET123" s="247"/>
      <c r="EU123" s="247"/>
      <c r="EV123" s="247"/>
      <c r="EW123" s="247"/>
      <c r="EX123" s="247"/>
      <c r="EY123" s="247"/>
      <c r="EZ123" s="247"/>
      <c r="FA123" s="247"/>
      <c r="FB123" s="247"/>
      <c r="FC123" s="247"/>
      <c r="FD123" s="247"/>
      <c r="FE123" s="247"/>
      <c r="FF123" s="247"/>
      <c r="FG123" s="247"/>
      <c r="FH123" s="247"/>
      <c r="FI123" s="247"/>
      <c r="FJ123" s="247"/>
      <c r="FK123" s="247"/>
      <c r="FL123" s="247"/>
      <c r="FM123" s="247"/>
      <c r="FN123" s="247"/>
      <c r="FO123" s="247"/>
      <c r="FP123" s="247"/>
      <c r="FQ123" s="247"/>
      <c r="FR123" s="247"/>
      <c r="FS123" s="247"/>
      <c r="FT123" s="247"/>
      <c r="FU123" s="247"/>
      <c r="FV123" s="247"/>
      <c r="FW123" s="247"/>
      <c r="FX123" s="247"/>
      <c r="FY123" s="247"/>
      <c r="FZ123" s="247"/>
      <c r="GA123" s="247"/>
      <c r="GB123" s="247"/>
      <c r="GC123" s="247"/>
      <c r="GD123" s="247"/>
      <c r="GE123" s="247"/>
      <c r="GF123" s="247"/>
      <c r="GG123" s="247"/>
      <c r="GH123" s="247"/>
      <c r="GI123" s="247"/>
      <c r="GJ123" s="247"/>
      <c r="GK123" s="247"/>
      <c r="GL123" s="247"/>
      <c r="GM123" s="247"/>
      <c r="GN123" s="247"/>
      <c r="GO123" s="247"/>
      <c r="GP123" s="247"/>
      <c r="GQ123" s="247"/>
      <c r="GR123" s="247"/>
      <c r="GS123" s="247"/>
      <c r="GT123" s="247"/>
      <c r="GU123" s="247"/>
      <c r="GV123" s="247"/>
      <c r="GW123" s="247"/>
      <c r="GX123" s="247"/>
      <c r="GY123" s="247"/>
      <c r="GZ123" s="247"/>
      <c r="HA123" s="247"/>
      <c r="HB123" s="247"/>
      <c r="HC123" s="247"/>
      <c r="HD123" s="247"/>
      <c r="HE123" s="247"/>
      <c r="HF123" s="247"/>
      <c r="HG123" s="247"/>
      <c r="HH123" s="247"/>
      <c r="HI123" s="247"/>
      <c r="HJ123" s="247"/>
      <c r="HK123" s="247"/>
      <c r="HL123" s="247"/>
      <c r="HM123" s="247"/>
      <c r="HN123" s="247"/>
      <c r="HO123" s="247"/>
      <c r="HP123" s="247"/>
      <c r="HQ123" s="247"/>
      <c r="HR123" s="247"/>
      <c r="HS123" s="247"/>
      <c r="HT123" s="247"/>
      <c r="HU123" s="247"/>
      <c r="HV123" s="247"/>
      <c r="HW123" s="247"/>
      <c r="HX123" s="247"/>
      <c r="HY123" s="247"/>
      <c r="HZ123" s="247"/>
      <c r="IA123" s="247"/>
      <c r="IB123" s="247"/>
      <c r="IC123" s="247"/>
      <c r="ID123" s="247"/>
      <c r="IE123" s="247"/>
      <c r="IF123" s="247"/>
      <c r="IG123" s="247"/>
      <c r="IH123" s="247"/>
      <c r="II123" s="247"/>
      <c r="IJ123" s="247"/>
      <c r="IK123" s="247"/>
      <c r="IL123" s="247"/>
      <c r="IM123" s="247"/>
      <c r="IN123" s="247"/>
      <c r="IO123" s="247"/>
      <c r="IP123" s="247"/>
      <c r="IQ123" s="247"/>
      <c r="IR123" s="247"/>
      <c r="IS123" s="247"/>
      <c r="IT123" s="247"/>
      <c r="IU123" s="247"/>
      <c r="IV123" s="247"/>
      <c r="IW123" s="247"/>
    </row>
    <row r="124" customFormat="false" ht="21" hidden="false" customHeight="tru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c r="EO124" s="247"/>
      <c r="EP124" s="247"/>
      <c r="EQ124" s="247"/>
      <c r="ER124" s="247"/>
      <c r="ES124" s="247"/>
      <c r="ET124" s="247"/>
      <c r="EU124" s="247"/>
      <c r="EV124" s="247"/>
      <c r="EW124" s="247"/>
      <c r="EX124" s="247"/>
      <c r="EY124" s="247"/>
      <c r="EZ124" s="247"/>
      <c r="FA124" s="247"/>
      <c r="FB124" s="247"/>
      <c r="FC124" s="247"/>
      <c r="FD124" s="247"/>
      <c r="FE124" s="247"/>
      <c r="FF124" s="247"/>
      <c r="FG124" s="247"/>
      <c r="FH124" s="247"/>
      <c r="FI124" s="247"/>
      <c r="FJ124" s="247"/>
      <c r="FK124" s="247"/>
      <c r="FL124" s="247"/>
      <c r="FM124" s="247"/>
      <c r="FN124" s="247"/>
      <c r="FO124" s="247"/>
      <c r="FP124" s="247"/>
      <c r="FQ124" s="247"/>
      <c r="FR124" s="247"/>
      <c r="FS124" s="247"/>
      <c r="FT124" s="247"/>
      <c r="FU124" s="247"/>
      <c r="FV124" s="247"/>
      <c r="FW124" s="247"/>
      <c r="FX124" s="247"/>
      <c r="FY124" s="247"/>
      <c r="FZ124" s="247"/>
      <c r="GA124" s="247"/>
      <c r="GB124" s="247"/>
      <c r="GC124" s="247"/>
      <c r="GD124" s="247"/>
      <c r="GE124" s="247"/>
      <c r="GF124" s="247"/>
      <c r="GG124" s="247"/>
      <c r="GH124" s="247"/>
      <c r="GI124" s="247"/>
      <c r="GJ124" s="247"/>
      <c r="GK124" s="247"/>
      <c r="GL124" s="247"/>
      <c r="GM124" s="247"/>
      <c r="GN124" s="247"/>
      <c r="GO124" s="247"/>
      <c r="GP124" s="247"/>
      <c r="GQ124" s="247"/>
      <c r="GR124" s="247"/>
      <c r="GS124" s="247"/>
      <c r="GT124" s="247"/>
      <c r="GU124" s="247"/>
      <c r="GV124" s="247"/>
      <c r="GW124" s="247"/>
      <c r="GX124" s="247"/>
      <c r="GY124" s="247"/>
      <c r="GZ124" s="247"/>
      <c r="HA124" s="247"/>
      <c r="HB124" s="247"/>
      <c r="HC124" s="247"/>
      <c r="HD124" s="247"/>
      <c r="HE124" s="247"/>
      <c r="HF124" s="247"/>
      <c r="HG124" s="247"/>
      <c r="HH124" s="247"/>
      <c r="HI124" s="247"/>
      <c r="HJ124" s="247"/>
      <c r="HK124" s="247"/>
      <c r="HL124" s="247"/>
      <c r="HM124" s="247"/>
      <c r="HN124" s="247"/>
      <c r="HO124" s="247"/>
      <c r="HP124" s="247"/>
      <c r="HQ124" s="247"/>
      <c r="HR124" s="247"/>
      <c r="HS124" s="247"/>
      <c r="HT124" s="247"/>
      <c r="HU124" s="247"/>
      <c r="HV124" s="247"/>
      <c r="HW124" s="247"/>
      <c r="HX124" s="247"/>
      <c r="HY124" s="247"/>
      <c r="HZ124" s="247"/>
      <c r="IA124" s="247"/>
      <c r="IB124" s="247"/>
      <c r="IC124" s="247"/>
      <c r="ID124" s="247"/>
      <c r="IE124" s="247"/>
      <c r="IF124" s="247"/>
      <c r="IG124" s="247"/>
      <c r="IH124" s="247"/>
      <c r="II124" s="247"/>
      <c r="IJ124" s="247"/>
      <c r="IK124" s="247"/>
      <c r="IL124" s="247"/>
      <c r="IM124" s="247"/>
      <c r="IN124" s="247"/>
      <c r="IO124" s="247"/>
      <c r="IP124" s="247"/>
      <c r="IQ124" s="247"/>
      <c r="IR124" s="247"/>
      <c r="IS124" s="247"/>
      <c r="IT124" s="247"/>
      <c r="IU124" s="247"/>
      <c r="IV124" s="247"/>
      <c r="IW124" s="247"/>
    </row>
    <row r="125" customFormat="false" ht="21" hidden="false" customHeight="tru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c r="EO125" s="247"/>
      <c r="EP125" s="247"/>
      <c r="EQ125" s="247"/>
      <c r="ER125" s="247"/>
      <c r="ES125" s="247"/>
      <c r="ET125" s="247"/>
      <c r="EU125" s="247"/>
      <c r="EV125" s="247"/>
      <c r="EW125" s="247"/>
      <c r="EX125" s="247"/>
      <c r="EY125" s="247"/>
      <c r="EZ125" s="247"/>
      <c r="FA125" s="247"/>
      <c r="FB125" s="247"/>
      <c r="FC125" s="247"/>
      <c r="FD125" s="247"/>
      <c r="FE125" s="247"/>
      <c r="FF125" s="247"/>
      <c r="FG125" s="247"/>
      <c r="FH125" s="247"/>
      <c r="FI125" s="247"/>
      <c r="FJ125" s="247"/>
      <c r="FK125" s="247"/>
      <c r="FL125" s="247"/>
      <c r="FM125" s="247"/>
      <c r="FN125" s="247"/>
      <c r="FO125" s="247"/>
      <c r="FP125" s="247"/>
      <c r="FQ125" s="247"/>
      <c r="FR125" s="247"/>
      <c r="FS125" s="247"/>
      <c r="FT125" s="247"/>
      <c r="FU125" s="247"/>
      <c r="FV125" s="247"/>
      <c r="FW125" s="247"/>
      <c r="FX125" s="247"/>
      <c r="FY125" s="247"/>
      <c r="FZ125" s="247"/>
      <c r="GA125" s="247"/>
      <c r="GB125" s="247"/>
      <c r="GC125" s="247"/>
      <c r="GD125" s="247"/>
      <c r="GE125" s="247"/>
      <c r="GF125" s="247"/>
      <c r="GG125" s="247"/>
      <c r="GH125" s="247"/>
      <c r="GI125" s="247"/>
      <c r="GJ125" s="247"/>
      <c r="GK125" s="247"/>
      <c r="GL125" s="247"/>
      <c r="GM125" s="247"/>
      <c r="GN125" s="247"/>
      <c r="GO125" s="247"/>
      <c r="GP125" s="247"/>
      <c r="GQ125" s="247"/>
      <c r="GR125" s="247"/>
      <c r="GS125" s="247"/>
      <c r="GT125" s="247"/>
      <c r="GU125" s="247"/>
      <c r="GV125" s="247"/>
      <c r="GW125" s="247"/>
      <c r="GX125" s="247"/>
      <c r="GY125" s="247"/>
      <c r="GZ125" s="247"/>
      <c r="HA125" s="247"/>
      <c r="HB125" s="247"/>
      <c r="HC125" s="247"/>
      <c r="HD125" s="247"/>
      <c r="HE125" s="247"/>
      <c r="HF125" s="247"/>
      <c r="HG125" s="247"/>
      <c r="HH125" s="247"/>
      <c r="HI125" s="247"/>
      <c r="HJ125" s="247"/>
      <c r="HK125" s="247"/>
      <c r="HL125" s="247"/>
      <c r="HM125" s="247"/>
      <c r="HN125" s="247"/>
      <c r="HO125" s="247"/>
      <c r="HP125" s="247"/>
      <c r="HQ125" s="247"/>
      <c r="HR125" s="247"/>
      <c r="HS125" s="247"/>
      <c r="HT125" s="247"/>
      <c r="HU125" s="247"/>
      <c r="HV125" s="247"/>
      <c r="HW125" s="247"/>
      <c r="HX125" s="247"/>
      <c r="HY125" s="247"/>
      <c r="HZ125" s="247"/>
      <c r="IA125" s="247"/>
      <c r="IB125" s="247"/>
      <c r="IC125" s="247"/>
      <c r="ID125" s="247"/>
      <c r="IE125" s="247"/>
      <c r="IF125" s="247"/>
      <c r="IG125" s="247"/>
      <c r="IH125" s="247"/>
      <c r="II125" s="247"/>
      <c r="IJ125" s="247"/>
      <c r="IK125" s="247"/>
      <c r="IL125" s="247"/>
      <c r="IM125" s="247"/>
      <c r="IN125" s="247"/>
      <c r="IO125" s="247"/>
      <c r="IP125" s="247"/>
      <c r="IQ125" s="247"/>
      <c r="IR125" s="247"/>
      <c r="IS125" s="247"/>
      <c r="IT125" s="247"/>
      <c r="IU125" s="247"/>
      <c r="IV125" s="247"/>
      <c r="IW125" s="247"/>
    </row>
    <row r="126" customFormat="false" ht="21" hidden="false" customHeight="tru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c r="EO126" s="247"/>
      <c r="EP126" s="247"/>
      <c r="EQ126" s="247"/>
      <c r="ER126" s="247"/>
      <c r="ES126" s="247"/>
      <c r="ET126" s="247"/>
      <c r="EU126" s="247"/>
      <c r="EV126" s="247"/>
      <c r="EW126" s="247"/>
      <c r="EX126" s="247"/>
      <c r="EY126" s="247"/>
      <c r="EZ126" s="247"/>
      <c r="FA126" s="247"/>
      <c r="FB126" s="247"/>
      <c r="FC126" s="247"/>
      <c r="FD126" s="247"/>
      <c r="FE126" s="247"/>
      <c r="FF126" s="247"/>
      <c r="FG126" s="247"/>
      <c r="FH126" s="247"/>
      <c r="FI126" s="247"/>
      <c r="FJ126" s="247"/>
      <c r="FK126" s="247"/>
      <c r="FL126" s="247"/>
      <c r="FM126" s="247"/>
      <c r="FN126" s="247"/>
      <c r="FO126" s="247"/>
      <c r="FP126" s="247"/>
      <c r="FQ126" s="247"/>
      <c r="FR126" s="247"/>
      <c r="FS126" s="247"/>
      <c r="FT126" s="247"/>
      <c r="FU126" s="247"/>
      <c r="FV126" s="247"/>
      <c r="FW126" s="247"/>
      <c r="FX126" s="247"/>
      <c r="FY126" s="247"/>
      <c r="FZ126" s="247"/>
      <c r="GA126" s="247"/>
      <c r="GB126" s="247"/>
      <c r="GC126" s="247"/>
      <c r="GD126" s="247"/>
      <c r="GE126" s="247"/>
      <c r="GF126" s="247"/>
      <c r="GG126" s="247"/>
      <c r="GH126" s="247"/>
      <c r="GI126" s="247"/>
      <c r="GJ126" s="247"/>
      <c r="GK126" s="247"/>
      <c r="GL126" s="247"/>
      <c r="GM126" s="247"/>
      <c r="GN126" s="247"/>
      <c r="GO126" s="247"/>
      <c r="GP126" s="247"/>
      <c r="GQ126" s="247"/>
      <c r="GR126" s="247"/>
      <c r="GS126" s="247"/>
      <c r="GT126" s="247"/>
      <c r="GU126" s="247"/>
      <c r="GV126" s="247"/>
      <c r="GW126" s="247"/>
      <c r="GX126" s="247"/>
      <c r="GY126" s="247"/>
      <c r="GZ126" s="247"/>
      <c r="HA126" s="247"/>
      <c r="HB126" s="247"/>
      <c r="HC126" s="247"/>
      <c r="HD126" s="247"/>
      <c r="HE126" s="247"/>
      <c r="HF126" s="247"/>
      <c r="HG126" s="247"/>
      <c r="HH126" s="247"/>
      <c r="HI126" s="247"/>
      <c r="HJ126" s="247"/>
      <c r="HK126" s="247"/>
      <c r="HL126" s="247"/>
      <c r="HM126" s="247"/>
      <c r="HN126" s="247"/>
      <c r="HO126" s="247"/>
      <c r="HP126" s="247"/>
      <c r="HQ126" s="247"/>
      <c r="HR126" s="247"/>
      <c r="HS126" s="247"/>
      <c r="HT126" s="247"/>
      <c r="HU126" s="247"/>
      <c r="HV126" s="247"/>
      <c r="HW126" s="247"/>
      <c r="HX126" s="247"/>
      <c r="HY126" s="247"/>
      <c r="HZ126" s="247"/>
      <c r="IA126" s="247"/>
      <c r="IB126" s="247"/>
      <c r="IC126" s="247"/>
      <c r="ID126" s="247"/>
      <c r="IE126" s="247"/>
      <c r="IF126" s="247"/>
      <c r="IG126" s="247"/>
      <c r="IH126" s="247"/>
      <c r="II126" s="247"/>
      <c r="IJ126" s="247"/>
      <c r="IK126" s="247"/>
      <c r="IL126" s="247"/>
      <c r="IM126" s="247"/>
      <c r="IN126" s="247"/>
      <c r="IO126" s="247"/>
      <c r="IP126" s="247"/>
      <c r="IQ126" s="247"/>
      <c r="IR126" s="247"/>
      <c r="IS126" s="247"/>
      <c r="IT126" s="247"/>
      <c r="IU126" s="247"/>
      <c r="IV126" s="247"/>
      <c r="IW126" s="247"/>
    </row>
    <row r="127" customFormat="false" ht="21" hidden="false" customHeight="tru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c r="EO127" s="247"/>
      <c r="EP127" s="247"/>
      <c r="EQ127" s="247"/>
      <c r="ER127" s="247"/>
      <c r="ES127" s="247"/>
      <c r="ET127" s="247"/>
      <c r="EU127" s="247"/>
      <c r="EV127" s="247"/>
      <c r="EW127" s="247"/>
      <c r="EX127" s="247"/>
      <c r="EY127" s="247"/>
      <c r="EZ127" s="247"/>
      <c r="FA127" s="247"/>
      <c r="FB127" s="247"/>
      <c r="FC127" s="247"/>
      <c r="FD127" s="247"/>
      <c r="FE127" s="247"/>
      <c r="FF127" s="247"/>
      <c r="FG127" s="247"/>
      <c r="FH127" s="247"/>
      <c r="FI127" s="247"/>
      <c r="FJ127" s="247"/>
      <c r="FK127" s="247"/>
      <c r="FL127" s="247"/>
      <c r="FM127" s="247"/>
      <c r="FN127" s="247"/>
      <c r="FO127" s="247"/>
      <c r="FP127" s="247"/>
      <c r="FQ127" s="247"/>
      <c r="FR127" s="247"/>
      <c r="FS127" s="247"/>
      <c r="FT127" s="247"/>
      <c r="FU127" s="247"/>
      <c r="FV127" s="247"/>
      <c r="FW127" s="247"/>
      <c r="FX127" s="247"/>
      <c r="FY127" s="247"/>
      <c r="FZ127" s="247"/>
      <c r="GA127" s="247"/>
      <c r="GB127" s="247"/>
      <c r="GC127" s="247"/>
      <c r="GD127" s="247"/>
      <c r="GE127" s="247"/>
      <c r="GF127" s="247"/>
      <c r="GG127" s="247"/>
      <c r="GH127" s="247"/>
      <c r="GI127" s="247"/>
      <c r="GJ127" s="247"/>
      <c r="GK127" s="247"/>
      <c r="GL127" s="247"/>
      <c r="GM127" s="247"/>
      <c r="GN127" s="247"/>
      <c r="GO127" s="247"/>
      <c r="GP127" s="247"/>
      <c r="GQ127" s="247"/>
      <c r="GR127" s="247"/>
      <c r="GS127" s="247"/>
      <c r="GT127" s="247"/>
      <c r="GU127" s="247"/>
      <c r="GV127" s="247"/>
      <c r="GW127" s="247"/>
      <c r="GX127" s="247"/>
      <c r="GY127" s="247"/>
      <c r="GZ127" s="247"/>
      <c r="HA127" s="247"/>
      <c r="HB127" s="247"/>
      <c r="HC127" s="247"/>
      <c r="HD127" s="247"/>
      <c r="HE127" s="247"/>
      <c r="HF127" s="247"/>
      <c r="HG127" s="247"/>
      <c r="HH127" s="247"/>
      <c r="HI127" s="247"/>
      <c r="HJ127" s="247"/>
      <c r="HK127" s="247"/>
      <c r="HL127" s="247"/>
      <c r="HM127" s="247"/>
      <c r="HN127" s="247"/>
      <c r="HO127" s="247"/>
      <c r="HP127" s="247"/>
      <c r="HQ127" s="247"/>
      <c r="HR127" s="247"/>
      <c r="HS127" s="247"/>
      <c r="HT127" s="247"/>
      <c r="HU127" s="247"/>
      <c r="HV127" s="247"/>
      <c r="HW127" s="247"/>
      <c r="HX127" s="247"/>
      <c r="HY127" s="247"/>
      <c r="HZ127" s="247"/>
      <c r="IA127" s="247"/>
      <c r="IB127" s="247"/>
      <c r="IC127" s="247"/>
      <c r="ID127" s="247"/>
      <c r="IE127" s="247"/>
      <c r="IF127" s="247"/>
      <c r="IG127" s="247"/>
      <c r="IH127" s="247"/>
      <c r="II127" s="247"/>
      <c r="IJ127" s="247"/>
      <c r="IK127" s="247"/>
      <c r="IL127" s="247"/>
      <c r="IM127" s="247"/>
      <c r="IN127" s="247"/>
      <c r="IO127" s="247"/>
      <c r="IP127" s="247"/>
      <c r="IQ127" s="247"/>
      <c r="IR127" s="247"/>
      <c r="IS127" s="247"/>
      <c r="IT127" s="247"/>
      <c r="IU127" s="247"/>
      <c r="IV127" s="247"/>
      <c r="IW127" s="247"/>
    </row>
    <row r="128" customFormat="false" ht="21" hidden="false" customHeight="tru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c r="EO128" s="247"/>
      <c r="EP128" s="247"/>
      <c r="EQ128" s="247"/>
      <c r="ER128" s="247"/>
      <c r="ES128" s="247"/>
      <c r="ET128" s="247"/>
      <c r="EU128" s="247"/>
      <c r="EV128" s="247"/>
      <c r="EW128" s="247"/>
      <c r="EX128" s="247"/>
      <c r="EY128" s="247"/>
      <c r="EZ128" s="247"/>
      <c r="FA128" s="247"/>
      <c r="FB128" s="247"/>
      <c r="FC128" s="247"/>
      <c r="FD128" s="247"/>
      <c r="FE128" s="247"/>
      <c r="FF128" s="247"/>
      <c r="FG128" s="247"/>
      <c r="FH128" s="247"/>
      <c r="FI128" s="247"/>
      <c r="FJ128" s="247"/>
      <c r="FK128" s="247"/>
      <c r="FL128" s="247"/>
      <c r="FM128" s="247"/>
      <c r="FN128" s="247"/>
      <c r="FO128" s="247"/>
      <c r="FP128" s="247"/>
      <c r="FQ128" s="247"/>
      <c r="FR128" s="247"/>
      <c r="FS128" s="247"/>
      <c r="FT128" s="247"/>
      <c r="FU128" s="247"/>
      <c r="FV128" s="247"/>
      <c r="FW128" s="247"/>
      <c r="FX128" s="247"/>
      <c r="FY128" s="247"/>
      <c r="FZ128" s="247"/>
      <c r="GA128" s="247"/>
      <c r="GB128" s="247"/>
      <c r="GC128" s="247"/>
      <c r="GD128" s="247"/>
      <c r="GE128" s="247"/>
      <c r="GF128" s="247"/>
      <c r="GG128" s="247"/>
      <c r="GH128" s="247"/>
      <c r="GI128" s="247"/>
      <c r="GJ128" s="247"/>
      <c r="GK128" s="247"/>
      <c r="GL128" s="247"/>
      <c r="GM128" s="247"/>
      <c r="GN128" s="247"/>
      <c r="GO128" s="247"/>
      <c r="GP128" s="247"/>
      <c r="GQ128" s="247"/>
      <c r="GR128" s="247"/>
      <c r="GS128" s="247"/>
      <c r="GT128" s="247"/>
      <c r="GU128" s="247"/>
      <c r="GV128" s="247"/>
      <c r="GW128" s="247"/>
      <c r="GX128" s="247"/>
      <c r="GY128" s="247"/>
      <c r="GZ128" s="247"/>
      <c r="HA128" s="247"/>
      <c r="HB128" s="247"/>
      <c r="HC128" s="247"/>
      <c r="HD128" s="247"/>
      <c r="HE128" s="247"/>
      <c r="HF128" s="247"/>
      <c r="HG128" s="247"/>
      <c r="HH128" s="247"/>
      <c r="HI128" s="247"/>
      <c r="HJ128" s="247"/>
      <c r="HK128" s="247"/>
      <c r="HL128" s="247"/>
      <c r="HM128" s="247"/>
      <c r="HN128" s="247"/>
      <c r="HO128" s="247"/>
      <c r="HP128" s="247"/>
      <c r="HQ128" s="247"/>
      <c r="HR128" s="247"/>
      <c r="HS128" s="247"/>
      <c r="HT128" s="247"/>
      <c r="HU128" s="247"/>
      <c r="HV128" s="247"/>
      <c r="HW128" s="247"/>
      <c r="HX128" s="247"/>
      <c r="HY128" s="247"/>
      <c r="HZ128" s="247"/>
      <c r="IA128" s="247"/>
      <c r="IB128" s="247"/>
      <c r="IC128" s="247"/>
      <c r="ID128" s="247"/>
      <c r="IE128" s="247"/>
      <c r="IF128" s="247"/>
      <c r="IG128" s="247"/>
      <c r="IH128" s="247"/>
      <c r="II128" s="247"/>
      <c r="IJ128" s="247"/>
      <c r="IK128" s="247"/>
      <c r="IL128" s="247"/>
      <c r="IM128" s="247"/>
      <c r="IN128" s="247"/>
      <c r="IO128" s="247"/>
      <c r="IP128" s="247"/>
      <c r="IQ128" s="247"/>
      <c r="IR128" s="247"/>
      <c r="IS128" s="247"/>
      <c r="IT128" s="247"/>
      <c r="IU128" s="247"/>
      <c r="IV128" s="247"/>
      <c r="IW128" s="247"/>
    </row>
    <row r="129" customFormat="false" ht="21" hidden="false" customHeight="tru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c r="EO129" s="247"/>
      <c r="EP129" s="247"/>
      <c r="EQ129" s="247"/>
      <c r="ER129" s="247"/>
      <c r="ES129" s="247"/>
      <c r="ET129" s="247"/>
      <c r="EU129" s="247"/>
      <c r="EV129" s="247"/>
      <c r="EW129" s="247"/>
      <c r="EX129" s="247"/>
      <c r="EY129" s="247"/>
      <c r="EZ129" s="247"/>
      <c r="FA129" s="247"/>
      <c r="FB129" s="247"/>
      <c r="FC129" s="247"/>
      <c r="FD129" s="247"/>
      <c r="FE129" s="247"/>
      <c r="FF129" s="247"/>
      <c r="FG129" s="247"/>
      <c r="FH129" s="247"/>
      <c r="FI129" s="247"/>
      <c r="FJ129" s="247"/>
      <c r="FK129" s="247"/>
      <c r="FL129" s="247"/>
      <c r="FM129" s="247"/>
      <c r="FN129" s="247"/>
      <c r="FO129" s="247"/>
      <c r="FP129" s="247"/>
      <c r="FQ129" s="247"/>
      <c r="FR129" s="247"/>
      <c r="FS129" s="247"/>
      <c r="FT129" s="247"/>
      <c r="FU129" s="247"/>
      <c r="FV129" s="247"/>
      <c r="FW129" s="247"/>
      <c r="FX129" s="247"/>
      <c r="FY129" s="247"/>
      <c r="FZ129" s="247"/>
      <c r="GA129" s="247"/>
      <c r="GB129" s="247"/>
      <c r="GC129" s="247"/>
      <c r="GD129" s="247"/>
      <c r="GE129" s="247"/>
      <c r="GF129" s="247"/>
      <c r="GG129" s="247"/>
      <c r="GH129" s="247"/>
      <c r="GI129" s="247"/>
      <c r="GJ129" s="247"/>
      <c r="GK129" s="247"/>
      <c r="GL129" s="247"/>
      <c r="GM129" s="247"/>
      <c r="GN129" s="247"/>
      <c r="GO129" s="247"/>
      <c r="GP129" s="247"/>
      <c r="GQ129" s="247"/>
      <c r="GR129" s="247"/>
      <c r="GS129" s="247"/>
      <c r="GT129" s="247"/>
      <c r="GU129" s="247"/>
      <c r="GV129" s="247"/>
      <c r="GW129" s="247"/>
      <c r="GX129" s="247"/>
      <c r="GY129" s="247"/>
      <c r="GZ129" s="247"/>
      <c r="HA129" s="247"/>
      <c r="HB129" s="247"/>
      <c r="HC129" s="247"/>
      <c r="HD129" s="247"/>
      <c r="HE129" s="247"/>
      <c r="HF129" s="247"/>
      <c r="HG129" s="247"/>
      <c r="HH129" s="247"/>
      <c r="HI129" s="247"/>
      <c r="HJ129" s="247"/>
      <c r="HK129" s="247"/>
      <c r="HL129" s="247"/>
      <c r="HM129" s="247"/>
      <c r="HN129" s="247"/>
      <c r="HO129" s="247"/>
      <c r="HP129" s="247"/>
      <c r="HQ129" s="247"/>
      <c r="HR129" s="247"/>
      <c r="HS129" s="247"/>
      <c r="HT129" s="247"/>
      <c r="HU129" s="247"/>
      <c r="HV129" s="247"/>
      <c r="HW129" s="247"/>
      <c r="HX129" s="247"/>
      <c r="HY129" s="247"/>
      <c r="HZ129" s="247"/>
      <c r="IA129" s="247"/>
      <c r="IB129" s="247"/>
      <c r="IC129" s="247"/>
      <c r="ID129" s="247"/>
      <c r="IE129" s="247"/>
      <c r="IF129" s="247"/>
      <c r="IG129" s="247"/>
      <c r="IH129" s="247"/>
      <c r="II129" s="247"/>
      <c r="IJ129" s="247"/>
      <c r="IK129" s="247"/>
      <c r="IL129" s="247"/>
      <c r="IM129" s="247"/>
      <c r="IN129" s="247"/>
      <c r="IO129" s="247"/>
      <c r="IP129" s="247"/>
      <c r="IQ129" s="247"/>
      <c r="IR129" s="247"/>
      <c r="IS129" s="247"/>
      <c r="IT129" s="247"/>
      <c r="IU129" s="247"/>
      <c r="IV129" s="247"/>
      <c r="IW129" s="247"/>
    </row>
    <row r="130" customFormat="false" ht="21" hidden="false" customHeight="tru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c r="EO130" s="247"/>
      <c r="EP130" s="247"/>
      <c r="EQ130" s="247"/>
      <c r="ER130" s="247"/>
      <c r="ES130" s="247"/>
      <c r="ET130" s="247"/>
      <c r="EU130" s="247"/>
      <c r="EV130" s="247"/>
      <c r="EW130" s="247"/>
      <c r="EX130" s="247"/>
      <c r="EY130" s="247"/>
      <c r="EZ130" s="247"/>
      <c r="FA130" s="247"/>
      <c r="FB130" s="247"/>
      <c r="FC130" s="247"/>
      <c r="FD130" s="247"/>
      <c r="FE130" s="247"/>
      <c r="FF130" s="247"/>
      <c r="FG130" s="247"/>
      <c r="FH130" s="247"/>
      <c r="FI130" s="247"/>
      <c r="FJ130" s="247"/>
      <c r="FK130" s="247"/>
      <c r="FL130" s="247"/>
      <c r="FM130" s="247"/>
      <c r="FN130" s="247"/>
      <c r="FO130" s="247"/>
      <c r="FP130" s="247"/>
      <c r="FQ130" s="247"/>
      <c r="FR130" s="247"/>
      <c r="FS130" s="247"/>
      <c r="FT130" s="247"/>
      <c r="FU130" s="247"/>
      <c r="FV130" s="247"/>
      <c r="FW130" s="247"/>
      <c r="FX130" s="247"/>
      <c r="FY130" s="247"/>
      <c r="FZ130" s="247"/>
      <c r="GA130" s="247"/>
      <c r="GB130" s="247"/>
      <c r="GC130" s="247"/>
      <c r="GD130" s="247"/>
      <c r="GE130" s="247"/>
      <c r="GF130" s="247"/>
      <c r="GG130" s="247"/>
      <c r="GH130" s="247"/>
      <c r="GI130" s="247"/>
      <c r="GJ130" s="247"/>
      <c r="GK130" s="247"/>
      <c r="GL130" s="247"/>
      <c r="GM130" s="247"/>
      <c r="GN130" s="247"/>
      <c r="GO130" s="247"/>
      <c r="GP130" s="247"/>
      <c r="GQ130" s="247"/>
      <c r="GR130" s="247"/>
      <c r="GS130" s="247"/>
      <c r="GT130" s="247"/>
      <c r="GU130" s="247"/>
      <c r="GV130" s="247"/>
      <c r="GW130" s="247"/>
      <c r="GX130" s="247"/>
      <c r="GY130" s="247"/>
      <c r="GZ130" s="247"/>
      <c r="HA130" s="247"/>
      <c r="HB130" s="247"/>
      <c r="HC130" s="247"/>
      <c r="HD130" s="247"/>
      <c r="HE130" s="247"/>
      <c r="HF130" s="247"/>
      <c r="HG130" s="247"/>
      <c r="HH130" s="247"/>
      <c r="HI130" s="247"/>
      <c r="HJ130" s="247"/>
      <c r="HK130" s="247"/>
      <c r="HL130" s="247"/>
      <c r="HM130" s="247"/>
      <c r="HN130" s="247"/>
      <c r="HO130" s="247"/>
      <c r="HP130" s="247"/>
      <c r="HQ130" s="247"/>
      <c r="HR130" s="247"/>
      <c r="HS130" s="247"/>
      <c r="HT130" s="247"/>
      <c r="HU130" s="247"/>
      <c r="HV130" s="247"/>
      <c r="HW130" s="247"/>
      <c r="HX130" s="247"/>
      <c r="HY130" s="247"/>
      <c r="HZ130" s="247"/>
      <c r="IA130" s="247"/>
      <c r="IB130" s="247"/>
      <c r="IC130" s="247"/>
      <c r="ID130" s="247"/>
      <c r="IE130" s="247"/>
      <c r="IF130" s="247"/>
      <c r="IG130" s="247"/>
      <c r="IH130" s="247"/>
      <c r="II130" s="247"/>
      <c r="IJ130" s="247"/>
      <c r="IK130" s="247"/>
      <c r="IL130" s="247"/>
      <c r="IM130" s="247"/>
      <c r="IN130" s="247"/>
      <c r="IO130" s="247"/>
      <c r="IP130" s="247"/>
      <c r="IQ130" s="247"/>
      <c r="IR130" s="247"/>
      <c r="IS130" s="247"/>
      <c r="IT130" s="247"/>
      <c r="IU130" s="247"/>
      <c r="IV130" s="247"/>
      <c r="IW130" s="247"/>
    </row>
    <row r="131" customFormat="false" ht="21" hidden="false" customHeight="tru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c r="EO131" s="247"/>
      <c r="EP131" s="247"/>
      <c r="EQ131" s="247"/>
      <c r="ER131" s="247"/>
      <c r="ES131" s="247"/>
      <c r="ET131" s="247"/>
      <c r="EU131" s="247"/>
      <c r="EV131" s="247"/>
      <c r="EW131" s="247"/>
      <c r="EX131" s="247"/>
      <c r="EY131" s="247"/>
      <c r="EZ131" s="247"/>
      <c r="FA131" s="247"/>
      <c r="FB131" s="247"/>
      <c r="FC131" s="247"/>
      <c r="FD131" s="247"/>
      <c r="FE131" s="247"/>
      <c r="FF131" s="247"/>
      <c r="FG131" s="247"/>
      <c r="FH131" s="247"/>
      <c r="FI131" s="247"/>
      <c r="FJ131" s="247"/>
      <c r="FK131" s="247"/>
      <c r="FL131" s="247"/>
      <c r="FM131" s="247"/>
      <c r="FN131" s="247"/>
      <c r="FO131" s="247"/>
      <c r="FP131" s="247"/>
      <c r="FQ131" s="247"/>
      <c r="FR131" s="247"/>
      <c r="FS131" s="247"/>
      <c r="FT131" s="247"/>
      <c r="FU131" s="247"/>
      <c r="FV131" s="247"/>
      <c r="FW131" s="247"/>
      <c r="FX131" s="247"/>
      <c r="FY131" s="247"/>
      <c r="FZ131" s="247"/>
      <c r="GA131" s="247"/>
      <c r="GB131" s="247"/>
      <c r="GC131" s="247"/>
      <c r="GD131" s="247"/>
      <c r="GE131" s="247"/>
      <c r="GF131" s="247"/>
      <c r="GG131" s="247"/>
      <c r="GH131" s="247"/>
      <c r="GI131" s="247"/>
      <c r="GJ131" s="247"/>
      <c r="GK131" s="247"/>
      <c r="GL131" s="247"/>
      <c r="GM131" s="247"/>
      <c r="GN131" s="247"/>
      <c r="GO131" s="247"/>
      <c r="GP131" s="247"/>
      <c r="GQ131" s="247"/>
      <c r="GR131" s="247"/>
      <c r="GS131" s="247"/>
      <c r="GT131" s="247"/>
      <c r="GU131" s="247"/>
      <c r="GV131" s="247"/>
      <c r="GW131" s="247"/>
      <c r="GX131" s="247"/>
      <c r="GY131" s="247"/>
      <c r="GZ131" s="247"/>
      <c r="HA131" s="247"/>
      <c r="HB131" s="247"/>
      <c r="HC131" s="247"/>
      <c r="HD131" s="247"/>
      <c r="HE131" s="247"/>
      <c r="HF131" s="247"/>
      <c r="HG131" s="247"/>
      <c r="HH131" s="247"/>
      <c r="HI131" s="247"/>
      <c r="HJ131" s="247"/>
      <c r="HK131" s="247"/>
      <c r="HL131" s="247"/>
      <c r="HM131" s="247"/>
      <c r="HN131" s="247"/>
      <c r="HO131" s="247"/>
      <c r="HP131" s="247"/>
      <c r="HQ131" s="247"/>
      <c r="HR131" s="247"/>
      <c r="HS131" s="247"/>
      <c r="HT131" s="247"/>
      <c r="HU131" s="247"/>
      <c r="HV131" s="247"/>
      <c r="HW131" s="247"/>
      <c r="HX131" s="247"/>
      <c r="HY131" s="247"/>
      <c r="HZ131" s="247"/>
      <c r="IA131" s="247"/>
      <c r="IB131" s="247"/>
      <c r="IC131" s="247"/>
      <c r="ID131" s="247"/>
      <c r="IE131" s="247"/>
      <c r="IF131" s="247"/>
      <c r="IG131" s="247"/>
      <c r="IH131" s="247"/>
      <c r="II131" s="247"/>
      <c r="IJ131" s="247"/>
      <c r="IK131" s="247"/>
      <c r="IL131" s="247"/>
      <c r="IM131" s="247"/>
      <c r="IN131" s="247"/>
      <c r="IO131" s="247"/>
      <c r="IP131" s="247"/>
      <c r="IQ131" s="247"/>
      <c r="IR131" s="247"/>
      <c r="IS131" s="247"/>
      <c r="IT131" s="247"/>
      <c r="IU131" s="247"/>
      <c r="IV131" s="247"/>
      <c r="IW131" s="247"/>
    </row>
    <row r="132" customFormat="false" ht="21" hidden="false" customHeight="tru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c r="EO132" s="247"/>
      <c r="EP132" s="247"/>
      <c r="EQ132" s="247"/>
      <c r="ER132" s="247"/>
      <c r="ES132" s="247"/>
      <c r="ET132" s="247"/>
      <c r="EU132" s="247"/>
      <c r="EV132" s="247"/>
      <c r="EW132" s="247"/>
      <c r="EX132" s="247"/>
      <c r="EY132" s="247"/>
      <c r="EZ132" s="247"/>
      <c r="FA132" s="247"/>
      <c r="FB132" s="247"/>
      <c r="FC132" s="247"/>
      <c r="FD132" s="247"/>
      <c r="FE132" s="247"/>
      <c r="FF132" s="247"/>
      <c r="FG132" s="247"/>
      <c r="FH132" s="247"/>
      <c r="FI132" s="247"/>
      <c r="FJ132" s="247"/>
      <c r="FK132" s="247"/>
      <c r="FL132" s="247"/>
      <c r="FM132" s="247"/>
      <c r="FN132" s="247"/>
      <c r="FO132" s="247"/>
      <c r="FP132" s="247"/>
      <c r="FQ132" s="247"/>
      <c r="FR132" s="247"/>
      <c r="FS132" s="247"/>
      <c r="FT132" s="247"/>
      <c r="FU132" s="247"/>
      <c r="FV132" s="247"/>
      <c r="FW132" s="247"/>
      <c r="FX132" s="247"/>
      <c r="FY132" s="247"/>
      <c r="FZ132" s="247"/>
      <c r="GA132" s="247"/>
      <c r="GB132" s="247"/>
      <c r="GC132" s="247"/>
      <c r="GD132" s="247"/>
      <c r="GE132" s="247"/>
      <c r="GF132" s="247"/>
      <c r="GG132" s="247"/>
      <c r="GH132" s="247"/>
      <c r="GI132" s="247"/>
      <c r="GJ132" s="247"/>
      <c r="GK132" s="247"/>
      <c r="GL132" s="247"/>
      <c r="GM132" s="247"/>
      <c r="GN132" s="247"/>
      <c r="GO132" s="247"/>
      <c r="GP132" s="247"/>
      <c r="GQ132" s="247"/>
      <c r="GR132" s="247"/>
      <c r="GS132" s="247"/>
      <c r="GT132" s="247"/>
      <c r="GU132" s="247"/>
      <c r="GV132" s="247"/>
      <c r="GW132" s="247"/>
      <c r="GX132" s="247"/>
      <c r="GY132" s="247"/>
      <c r="GZ132" s="247"/>
      <c r="HA132" s="247"/>
      <c r="HB132" s="247"/>
      <c r="HC132" s="247"/>
      <c r="HD132" s="247"/>
      <c r="HE132" s="247"/>
      <c r="HF132" s="247"/>
      <c r="HG132" s="247"/>
      <c r="HH132" s="247"/>
      <c r="HI132" s="247"/>
      <c r="HJ132" s="247"/>
      <c r="HK132" s="247"/>
      <c r="HL132" s="247"/>
      <c r="HM132" s="247"/>
      <c r="HN132" s="247"/>
      <c r="HO132" s="247"/>
      <c r="HP132" s="247"/>
      <c r="HQ132" s="247"/>
      <c r="HR132" s="247"/>
      <c r="HS132" s="247"/>
      <c r="HT132" s="247"/>
      <c r="HU132" s="247"/>
      <c r="HV132" s="247"/>
      <c r="HW132" s="247"/>
      <c r="HX132" s="247"/>
      <c r="HY132" s="247"/>
      <c r="HZ132" s="247"/>
      <c r="IA132" s="247"/>
      <c r="IB132" s="247"/>
      <c r="IC132" s="247"/>
      <c r="ID132" s="247"/>
      <c r="IE132" s="247"/>
      <c r="IF132" s="247"/>
      <c r="IG132" s="247"/>
      <c r="IH132" s="247"/>
      <c r="II132" s="247"/>
      <c r="IJ132" s="247"/>
      <c r="IK132" s="247"/>
      <c r="IL132" s="247"/>
      <c r="IM132" s="247"/>
      <c r="IN132" s="247"/>
      <c r="IO132" s="247"/>
      <c r="IP132" s="247"/>
      <c r="IQ132" s="247"/>
      <c r="IR132" s="247"/>
      <c r="IS132" s="247"/>
      <c r="IT132" s="247"/>
      <c r="IU132" s="247"/>
      <c r="IV132" s="247"/>
      <c r="IW132" s="247"/>
    </row>
    <row r="133" customFormat="false" ht="21" hidden="false" customHeight="tru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47"/>
      <c r="FR133" s="247"/>
      <c r="FS133" s="247"/>
      <c r="FT133" s="247"/>
      <c r="FU133" s="247"/>
      <c r="FV133" s="247"/>
      <c r="FW133" s="247"/>
      <c r="FX133" s="247"/>
      <c r="FY133" s="247"/>
      <c r="FZ133" s="247"/>
      <c r="GA133" s="247"/>
      <c r="GB133" s="247"/>
      <c r="GC133" s="247"/>
      <c r="GD133" s="247"/>
      <c r="GE133" s="247"/>
      <c r="GF133" s="247"/>
      <c r="GG133" s="247"/>
      <c r="GH133" s="247"/>
      <c r="GI133" s="247"/>
      <c r="GJ133" s="247"/>
      <c r="GK133" s="247"/>
      <c r="GL133" s="247"/>
      <c r="GM133" s="247"/>
      <c r="GN133" s="247"/>
      <c r="GO133" s="247"/>
      <c r="GP133" s="247"/>
      <c r="GQ133" s="247"/>
      <c r="GR133" s="247"/>
      <c r="GS133" s="247"/>
      <c r="GT133" s="247"/>
      <c r="GU133" s="247"/>
      <c r="GV133" s="247"/>
      <c r="GW133" s="247"/>
      <c r="GX133" s="247"/>
      <c r="GY133" s="247"/>
      <c r="GZ133" s="247"/>
      <c r="HA133" s="247"/>
      <c r="HB133" s="247"/>
      <c r="HC133" s="247"/>
      <c r="HD133" s="247"/>
      <c r="HE133" s="247"/>
      <c r="HF133" s="247"/>
      <c r="HG133" s="247"/>
      <c r="HH133" s="247"/>
      <c r="HI133" s="247"/>
      <c r="HJ133" s="247"/>
      <c r="HK133" s="247"/>
      <c r="HL133" s="247"/>
      <c r="HM133" s="247"/>
      <c r="HN133" s="247"/>
      <c r="HO133" s="247"/>
      <c r="HP133" s="247"/>
      <c r="HQ133" s="247"/>
      <c r="HR133" s="247"/>
      <c r="HS133" s="247"/>
      <c r="HT133" s="247"/>
      <c r="HU133" s="247"/>
      <c r="HV133" s="247"/>
      <c r="HW133" s="247"/>
      <c r="HX133" s="247"/>
      <c r="HY133" s="247"/>
      <c r="HZ133" s="247"/>
      <c r="IA133" s="247"/>
      <c r="IB133" s="247"/>
      <c r="IC133" s="247"/>
      <c r="ID133" s="247"/>
      <c r="IE133" s="247"/>
      <c r="IF133" s="247"/>
      <c r="IG133" s="247"/>
      <c r="IH133" s="247"/>
      <c r="II133" s="247"/>
      <c r="IJ133" s="247"/>
      <c r="IK133" s="247"/>
      <c r="IL133" s="247"/>
      <c r="IM133" s="247"/>
      <c r="IN133" s="247"/>
      <c r="IO133" s="247"/>
      <c r="IP133" s="247"/>
      <c r="IQ133" s="247"/>
      <c r="IR133" s="247"/>
      <c r="IS133" s="247"/>
      <c r="IT133" s="247"/>
      <c r="IU133" s="247"/>
      <c r="IV133" s="247"/>
      <c r="IW133" s="247"/>
    </row>
    <row r="134" customFormat="false" ht="21" hidden="false" customHeight="tru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c r="EO134" s="247"/>
      <c r="EP134" s="247"/>
      <c r="EQ134" s="247"/>
      <c r="ER134" s="247"/>
      <c r="ES134" s="247"/>
      <c r="ET134" s="247"/>
      <c r="EU134" s="247"/>
      <c r="EV134" s="247"/>
      <c r="EW134" s="247"/>
      <c r="EX134" s="247"/>
      <c r="EY134" s="247"/>
      <c r="EZ134" s="247"/>
      <c r="FA134" s="247"/>
      <c r="FB134" s="247"/>
      <c r="FC134" s="247"/>
      <c r="FD134" s="247"/>
      <c r="FE134" s="247"/>
      <c r="FF134" s="247"/>
      <c r="FG134" s="247"/>
      <c r="FH134" s="247"/>
      <c r="FI134" s="247"/>
      <c r="FJ134" s="247"/>
      <c r="FK134" s="247"/>
      <c r="FL134" s="247"/>
      <c r="FM134" s="247"/>
      <c r="FN134" s="247"/>
      <c r="FO134" s="247"/>
      <c r="FP134" s="247"/>
      <c r="FQ134" s="247"/>
      <c r="FR134" s="247"/>
      <c r="FS134" s="247"/>
      <c r="FT134" s="247"/>
      <c r="FU134" s="247"/>
      <c r="FV134" s="247"/>
      <c r="FW134" s="247"/>
      <c r="FX134" s="247"/>
      <c r="FY134" s="247"/>
      <c r="FZ134" s="247"/>
      <c r="GA134" s="247"/>
      <c r="GB134" s="247"/>
      <c r="GC134" s="247"/>
      <c r="GD134" s="247"/>
      <c r="GE134" s="247"/>
      <c r="GF134" s="247"/>
      <c r="GG134" s="247"/>
      <c r="GH134" s="247"/>
      <c r="GI134" s="247"/>
      <c r="GJ134" s="247"/>
      <c r="GK134" s="247"/>
      <c r="GL134" s="247"/>
      <c r="GM134" s="247"/>
      <c r="GN134" s="247"/>
      <c r="GO134" s="247"/>
      <c r="GP134" s="247"/>
      <c r="GQ134" s="247"/>
      <c r="GR134" s="247"/>
      <c r="GS134" s="247"/>
      <c r="GT134" s="247"/>
      <c r="GU134" s="247"/>
      <c r="GV134" s="247"/>
      <c r="GW134" s="247"/>
      <c r="GX134" s="247"/>
      <c r="GY134" s="247"/>
      <c r="GZ134" s="247"/>
      <c r="HA134" s="247"/>
      <c r="HB134" s="247"/>
      <c r="HC134" s="247"/>
      <c r="HD134" s="247"/>
      <c r="HE134" s="247"/>
      <c r="HF134" s="247"/>
      <c r="HG134" s="247"/>
      <c r="HH134" s="247"/>
      <c r="HI134" s="247"/>
      <c r="HJ134" s="247"/>
      <c r="HK134" s="247"/>
      <c r="HL134" s="247"/>
      <c r="HM134" s="247"/>
      <c r="HN134" s="247"/>
      <c r="HO134" s="247"/>
      <c r="HP134" s="247"/>
      <c r="HQ134" s="247"/>
      <c r="HR134" s="247"/>
      <c r="HS134" s="247"/>
      <c r="HT134" s="247"/>
      <c r="HU134" s="247"/>
      <c r="HV134" s="247"/>
      <c r="HW134" s="247"/>
      <c r="HX134" s="247"/>
      <c r="HY134" s="247"/>
      <c r="HZ134" s="247"/>
      <c r="IA134" s="247"/>
      <c r="IB134" s="247"/>
      <c r="IC134" s="247"/>
      <c r="ID134" s="247"/>
      <c r="IE134" s="247"/>
      <c r="IF134" s="247"/>
      <c r="IG134" s="247"/>
      <c r="IH134" s="247"/>
      <c r="II134" s="247"/>
      <c r="IJ134" s="247"/>
      <c r="IK134" s="247"/>
      <c r="IL134" s="247"/>
      <c r="IM134" s="247"/>
      <c r="IN134" s="247"/>
      <c r="IO134" s="247"/>
      <c r="IP134" s="247"/>
      <c r="IQ134" s="247"/>
      <c r="IR134" s="247"/>
      <c r="IS134" s="247"/>
      <c r="IT134" s="247"/>
      <c r="IU134" s="247"/>
      <c r="IV134" s="247"/>
      <c r="IW134" s="247"/>
    </row>
    <row r="135" customFormat="false" ht="13.5" hidden="false" customHeight="fals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c r="IV135" s="247"/>
      <c r="IW135" s="247"/>
    </row>
    <row r="136" customFormat="false" ht="13.5" hidden="false" customHeight="fals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c r="IV136" s="247"/>
      <c r="IW136" s="247"/>
    </row>
    <row r="137" customFormat="false" ht="13.5" hidden="false" customHeight="fals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c r="IV137" s="247"/>
      <c r="IW137" s="247"/>
    </row>
    <row r="138" customFormat="false" ht="13.5" hidden="false" customHeight="fals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c r="IV138" s="247"/>
      <c r="IW138" s="247"/>
    </row>
    <row r="139" customFormat="false" ht="13.5" hidden="false" customHeight="fals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c r="IV139" s="247"/>
      <c r="IW139" s="247"/>
    </row>
    <row r="140" customFormat="false" ht="13.5" hidden="false" customHeight="fals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I140" s="247"/>
      <c r="FJ140" s="247"/>
      <c r="FK140" s="247"/>
      <c r="FL140" s="247"/>
      <c r="FM140" s="247"/>
      <c r="FN140" s="247"/>
      <c r="FO140" s="247"/>
      <c r="FP140" s="247"/>
      <c r="FQ140" s="247"/>
      <c r="FR140" s="247"/>
      <c r="FS140" s="247"/>
      <c r="FT140" s="247"/>
      <c r="FU140" s="247"/>
      <c r="FV140" s="247"/>
      <c r="FW140" s="247"/>
      <c r="FX140" s="247"/>
      <c r="FY140" s="247"/>
      <c r="FZ140" s="247"/>
      <c r="GA140" s="247"/>
      <c r="GB140" s="247"/>
      <c r="GC140" s="247"/>
      <c r="GD140" s="247"/>
      <c r="GE140" s="247"/>
      <c r="GF140" s="247"/>
      <c r="GG140" s="247"/>
      <c r="GH140" s="247"/>
      <c r="GI140" s="247"/>
      <c r="GJ140" s="247"/>
      <c r="GK140" s="247"/>
      <c r="GL140" s="247"/>
      <c r="GM140" s="247"/>
      <c r="GN140" s="247"/>
      <c r="GO140" s="247"/>
      <c r="GP140" s="247"/>
      <c r="GQ140" s="247"/>
      <c r="GR140" s="247"/>
      <c r="GS140" s="247"/>
      <c r="GT140" s="247"/>
      <c r="GU140" s="247"/>
      <c r="GV140" s="247"/>
      <c r="GW140" s="247"/>
      <c r="GX140" s="247"/>
      <c r="GY140" s="247"/>
      <c r="GZ140" s="247"/>
      <c r="HA140" s="247"/>
      <c r="HB140" s="247"/>
      <c r="HC140" s="247"/>
      <c r="HD140" s="247"/>
      <c r="HE140" s="247"/>
      <c r="HF140" s="247"/>
      <c r="HG140" s="247"/>
      <c r="HH140" s="247"/>
      <c r="HI140" s="247"/>
      <c r="HJ140" s="247"/>
      <c r="HK140" s="247"/>
      <c r="HL140" s="247"/>
      <c r="HM140" s="247"/>
      <c r="HN140" s="247"/>
      <c r="HO140" s="247"/>
      <c r="HP140" s="247"/>
      <c r="HQ140" s="247"/>
      <c r="HR140" s="247"/>
      <c r="HS140" s="247"/>
      <c r="HT140" s="247"/>
      <c r="HU140" s="247"/>
      <c r="HV140" s="247"/>
      <c r="HW140" s="247"/>
      <c r="HX140" s="247"/>
      <c r="HY140" s="247"/>
      <c r="HZ140" s="247"/>
      <c r="IA140" s="247"/>
      <c r="IB140" s="247"/>
      <c r="IC140" s="247"/>
      <c r="ID140" s="247"/>
      <c r="IE140" s="247"/>
      <c r="IF140" s="247"/>
      <c r="IG140" s="247"/>
      <c r="IH140" s="247"/>
      <c r="II140" s="247"/>
      <c r="IJ140" s="247"/>
      <c r="IK140" s="247"/>
      <c r="IL140" s="247"/>
      <c r="IM140" s="247"/>
      <c r="IN140" s="247"/>
      <c r="IO140" s="247"/>
      <c r="IP140" s="247"/>
      <c r="IQ140" s="247"/>
      <c r="IR140" s="247"/>
      <c r="IS140" s="247"/>
      <c r="IT140" s="247"/>
      <c r="IU140" s="247"/>
      <c r="IV140" s="247"/>
      <c r="IW140" s="247"/>
    </row>
    <row r="141" customFormat="false" ht="13.5" hidden="false" customHeight="fals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I141" s="247"/>
      <c r="FJ141" s="247"/>
      <c r="FK141" s="247"/>
      <c r="FL141" s="247"/>
      <c r="FM141" s="247"/>
      <c r="FN141" s="247"/>
      <c r="FO141" s="247"/>
      <c r="FP141" s="247"/>
      <c r="FQ141" s="247"/>
      <c r="FR141" s="247"/>
      <c r="FS141" s="247"/>
      <c r="FT141" s="247"/>
      <c r="FU141" s="247"/>
      <c r="FV141" s="247"/>
      <c r="FW141" s="247"/>
      <c r="FX141" s="247"/>
      <c r="FY141" s="247"/>
      <c r="FZ141" s="247"/>
      <c r="GA141" s="247"/>
      <c r="GB141" s="247"/>
      <c r="GC141" s="247"/>
      <c r="GD141" s="247"/>
      <c r="GE141" s="247"/>
      <c r="GF141" s="247"/>
      <c r="GG141" s="247"/>
      <c r="GH141" s="247"/>
      <c r="GI141" s="247"/>
      <c r="GJ141" s="247"/>
      <c r="GK141" s="247"/>
      <c r="GL141" s="247"/>
      <c r="GM141" s="247"/>
      <c r="GN141" s="247"/>
      <c r="GO141" s="247"/>
      <c r="GP141" s="247"/>
      <c r="GQ141" s="247"/>
      <c r="GR141" s="247"/>
      <c r="GS141" s="247"/>
      <c r="GT141" s="247"/>
      <c r="GU141" s="247"/>
      <c r="GV141" s="247"/>
      <c r="GW141" s="247"/>
      <c r="GX141" s="247"/>
      <c r="GY141" s="247"/>
      <c r="GZ141" s="247"/>
      <c r="HA141" s="247"/>
      <c r="HB141" s="247"/>
      <c r="HC141" s="247"/>
      <c r="HD141" s="247"/>
      <c r="HE141" s="247"/>
      <c r="HF141" s="247"/>
      <c r="HG141" s="247"/>
      <c r="HH141" s="247"/>
      <c r="HI141" s="247"/>
      <c r="HJ141" s="247"/>
      <c r="HK141" s="247"/>
      <c r="HL141" s="247"/>
      <c r="HM141" s="247"/>
      <c r="HN141" s="247"/>
      <c r="HO141" s="247"/>
      <c r="HP141" s="247"/>
      <c r="HQ141" s="247"/>
      <c r="HR141" s="247"/>
      <c r="HS141" s="247"/>
      <c r="HT141" s="247"/>
      <c r="HU141" s="247"/>
      <c r="HV141" s="247"/>
      <c r="HW141" s="247"/>
      <c r="HX141" s="247"/>
      <c r="HY141" s="247"/>
      <c r="HZ141" s="247"/>
      <c r="IA141" s="247"/>
      <c r="IB141" s="247"/>
      <c r="IC141" s="247"/>
      <c r="ID141" s="247"/>
      <c r="IE141" s="247"/>
      <c r="IF141" s="247"/>
      <c r="IG141" s="247"/>
      <c r="IH141" s="247"/>
      <c r="II141" s="247"/>
      <c r="IJ141" s="247"/>
      <c r="IK141" s="247"/>
      <c r="IL141" s="247"/>
      <c r="IM141" s="247"/>
      <c r="IN141" s="247"/>
      <c r="IO141" s="247"/>
      <c r="IP141" s="247"/>
      <c r="IQ141" s="247"/>
      <c r="IR141" s="247"/>
      <c r="IS141" s="247"/>
      <c r="IT141" s="247"/>
      <c r="IU141" s="247"/>
      <c r="IV141" s="247"/>
      <c r="IW141" s="247"/>
    </row>
    <row r="142" customFormat="false" ht="13.5" hidden="false" customHeight="fals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I142" s="247"/>
      <c r="FJ142" s="247"/>
      <c r="FK142" s="247"/>
      <c r="FL142" s="247"/>
      <c r="FM142" s="247"/>
      <c r="FN142" s="247"/>
      <c r="FO142" s="247"/>
      <c r="FP142" s="247"/>
      <c r="FQ142" s="247"/>
      <c r="FR142" s="247"/>
      <c r="FS142" s="247"/>
      <c r="FT142" s="247"/>
      <c r="FU142" s="247"/>
      <c r="FV142" s="247"/>
      <c r="FW142" s="247"/>
      <c r="FX142" s="247"/>
      <c r="FY142" s="247"/>
      <c r="FZ142" s="247"/>
      <c r="GA142" s="247"/>
      <c r="GB142" s="247"/>
      <c r="GC142" s="247"/>
      <c r="GD142" s="247"/>
      <c r="GE142" s="247"/>
      <c r="GF142" s="247"/>
      <c r="GG142" s="247"/>
      <c r="GH142" s="247"/>
      <c r="GI142" s="247"/>
      <c r="GJ142" s="247"/>
      <c r="GK142" s="247"/>
      <c r="GL142" s="247"/>
      <c r="GM142" s="247"/>
      <c r="GN142" s="247"/>
      <c r="GO142" s="247"/>
      <c r="GP142" s="247"/>
      <c r="GQ142" s="247"/>
      <c r="GR142" s="247"/>
      <c r="GS142" s="247"/>
      <c r="GT142" s="247"/>
      <c r="GU142" s="247"/>
      <c r="GV142" s="247"/>
      <c r="GW142" s="247"/>
      <c r="GX142" s="247"/>
      <c r="GY142" s="247"/>
      <c r="GZ142" s="247"/>
      <c r="HA142" s="247"/>
      <c r="HB142" s="247"/>
      <c r="HC142" s="247"/>
      <c r="HD142" s="247"/>
      <c r="HE142" s="247"/>
      <c r="HF142" s="247"/>
      <c r="HG142" s="247"/>
      <c r="HH142" s="247"/>
      <c r="HI142" s="247"/>
      <c r="HJ142" s="247"/>
      <c r="HK142" s="247"/>
      <c r="HL142" s="247"/>
      <c r="HM142" s="247"/>
      <c r="HN142" s="247"/>
      <c r="HO142" s="247"/>
      <c r="HP142" s="247"/>
      <c r="HQ142" s="247"/>
      <c r="HR142" s="247"/>
      <c r="HS142" s="247"/>
      <c r="HT142" s="247"/>
      <c r="HU142" s="247"/>
      <c r="HV142" s="247"/>
      <c r="HW142" s="247"/>
      <c r="HX142" s="247"/>
      <c r="HY142" s="247"/>
      <c r="HZ142" s="247"/>
      <c r="IA142" s="247"/>
      <c r="IB142" s="247"/>
      <c r="IC142" s="247"/>
      <c r="ID142" s="247"/>
      <c r="IE142" s="247"/>
      <c r="IF142" s="247"/>
      <c r="IG142" s="247"/>
      <c r="IH142" s="247"/>
      <c r="II142" s="247"/>
      <c r="IJ142" s="247"/>
      <c r="IK142" s="247"/>
      <c r="IL142" s="247"/>
      <c r="IM142" s="247"/>
      <c r="IN142" s="247"/>
      <c r="IO142" s="247"/>
      <c r="IP142" s="247"/>
      <c r="IQ142" s="247"/>
      <c r="IR142" s="247"/>
      <c r="IS142" s="247"/>
      <c r="IT142" s="247"/>
      <c r="IU142" s="247"/>
      <c r="IV142" s="247"/>
      <c r="IW142" s="247"/>
    </row>
    <row r="143" customFormat="false" ht="13.5" hidden="false" customHeight="fals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I143" s="247"/>
      <c r="FJ143" s="247"/>
      <c r="FK143" s="247"/>
      <c r="FL143" s="247"/>
      <c r="FM143" s="247"/>
      <c r="FN143" s="247"/>
      <c r="FO143" s="247"/>
      <c r="FP143" s="247"/>
      <c r="FQ143" s="247"/>
      <c r="FR143" s="247"/>
      <c r="FS143" s="247"/>
      <c r="FT143" s="247"/>
      <c r="FU143" s="247"/>
      <c r="FV143" s="247"/>
      <c r="FW143" s="247"/>
      <c r="FX143" s="247"/>
      <c r="FY143" s="247"/>
      <c r="FZ143" s="247"/>
      <c r="GA143" s="247"/>
      <c r="GB143" s="247"/>
      <c r="GC143" s="247"/>
      <c r="GD143" s="247"/>
      <c r="GE143" s="247"/>
      <c r="GF143" s="247"/>
      <c r="GG143" s="247"/>
      <c r="GH143" s="247"/>
      <c r="GI143" s="247"/>
      <c r="GJ143" s="247"/>
      <c r="GK143" s="247"/>
      <c r="GL143" s="247"/>
      <c r="GM143" s="247"/>
      <c r="GN143" s="247"/>
      <c r="GO143" s="247"/>
      <c r="GP143" s="247"/>
      <c r="GQ143" s="247"/>
      <c r="GR143" s="247"/>
      <c r="GS143" s="247"/>
      <c r="GT143" s="247"/>
      <c r="GU143" s="247"/>
      <c r="GV143" s="247"/>
      <c r="GW143" s="247"/>
      <c r="GX143" s="247"/>
      <c r="GY143" s="247"/>
      <c r="GZ143" s="247"/>
      <c r="HA143" s="247"/>
      <c r="HB143" s="247"/>
      <c r="HC143" s="247"/>
      <c r="HD143" s="247"/>
      <c r="HE143" s="247"/>
      <c r="HF143" s="247"/>
      <c r="HG143" s="247"/>
      <c r="HH143" s="247"/>
      <c r="HI143" s="247"/>
      <c r="HJ143" s="247"/>
      <c r="HK143" s="247"/>
      <c r="HL143" s="247"/>
      <c r="HM143" s="247"/>
      <c r="HN143" s="247"/>
      <c r="HO143" s="247"/>
      <c r="HP143" s="247"/>
      <c r="HQ143" s="247"/>
      <c r="HR143" s="247"/>
      <c r="HS143" s="247"/>
      <c r="HT143" s="247"/>
      <c r="HU143" s="247"/>
      <c r="HV143" s="247"/>
      <c r="HW143" s="247"/>
      <c r="HX143" s="247"/>
      <c r="HY143" s="247"/>
      <c r="HZ143" s="247"/>
      <c r="IA143" s="247"/>
      <c r="IB143" s="247"/>
      <c r="IC143" s="247"/>
      <c r="ID143" s="247"/>
      <c r="IE143" s="247"/>
      <c r="IF143" s="247"/>
      <c r="IG143" s="247"/>
      <c r="IH143" s="247"/>
      <c r="II143" s="247"/>
      <c r="IJ143" s="247"/>
      <c r="IK143" s="247"/>
      <c r="IL143" s="247"/>
      <c r="IM143" s="247"/>
      <c r="IN143" s="247"/>
      <c r="IO143" s="247"/>
      <c r="IP143" s="247"/>
      <c r="IQ143" s="247"/>
      <c r="IR143" s="247"/>
      <c r="IS143" s="247"/>
      <c r="IT143" s="247"/>
      <c r="IU143" s="247"/>
      <c r="IV143" s="247"/>
      <c r="IW143" s="247"/>
    </row>
    <row r="144" customFormat="false" ht="13.5" hidden="false" customHeight="fals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c r="EO144" s="247"/>
      <c r="EP144" s="247"/>
      <c r="EQ144" s="247"/>
      <c r="ER144" s="247"/>
      <c r="ES144" s="247"/>
      <c r="ET144" s="247"/>
      <c r="EU144" s="247"/>
      <c r="EV144" s="247"/>
      <c r="EW144" s="247"/>
      <c r="EX144" s="247"/>
      <c r="EY144" s="247"/>
      <c r="EZ144" s="247"/>
      <c r="FA144" s="247"/>
      <c r="FB144" s="247"/>
      <c r="FC144" s="247"/>
      <c r="FD144" s="247"/>
      <c r="FE144" s="247"/>
      <c r="FF144" s="247"/>
      <c r="FG144" s="247"/>
      <c r="FH144" s="247"/>
      <c r="FI144" s="247"/>
      <c r="FJ144" s="247"/>
      <c r="FK144" s="247"/>
      <c r="FL144" s="247"/>
      <c r="FM144" s="247"/>
      <c r="FN144" s="247"/>
      <c r="FO144" s="247"/>
      <c r="FP144" s="247"/>
      <c r="FQ144" s="247"/>
      <c r="FR144" s="247"/>
      <c r="FS144" s="247"/>
      <c r="FT144" s="247"/>
      <c r="FU144" s="247"/>
      <c r="FV144" s="247"/>
      <c r="FW144" s="247"/>
      <c r="FX144" s="247"/>
      <c r="FY144" s="247"/>
      <c r="FZ144" s="247"/>
      <c r="GA144" s="247"/>
      <c r="GB144" s="247"/>
      <c r="GC144" s="247"/>
      <c r="GD144" s="247"/>
      <c r="GE144" s="247"/>
      <c r="GF144" s="247"/>
      <c r="GG144" s="247"/>
      <c r="GH144" s="247"/>
      <c r="GI144" s="247"/>
      <c r="GJ144" s="247"/>
      <c r="GK144" s="247"/>
      <c r="GL144" s="247"/>
      <c r="GM144" s="247"/>
      <c r="GN144" s="247"/>
      <c r="GO144" s="247"/>
      <c r="GP144" s="247"/>
      <c r="GQ144" s="247"/>
      <c r="GR144" s="247"/>
      <c r="GS144" s="247"/>
      <c r="GT144" s="247"/>
      <c r="GU144" s="247"/>
      <c r="GV144" s="247"/>
      <c r="GW144" s="247"/>
      <c r="GX144" s="247"/>
      <c r="GY144" s="247"/>
      <c r="GZ144" s="247"/>
      <c r="HA144" s="247"/>
      <c r="HB144" s="247"/>
      <c r="HC144" s="247"/>
      <c r="HD144" s="247"/>
      <c r="HE144" s="247"/>
      <c r="HF144" s="247"/>
      <c r="HG144" s="247"/>
      <c r="HH144" s="247"/>
      <c r="HI144" s="247"/>
      <c r="HJ144" s="247"/>
      <c r="HK144" s="247"/>
      <c r="HL144" s="247"/>
      <c r="HM144" s="247"/>
      <c r="HN144" s="247"/>
      <c r="HO144" s="247"/>
      <c r="HP144" s="247"/>
      <c r="HQ144" s="247"/>
      <c r="HR144" s="247"/>
      <c r="HS144" s="247"/>
      <c r="HT144" s="247"/>
      <c r="HU144" s="247"/>
      <c r="HV144" s="247"/>
      <c r="HW144" s="247"/>
      <c r="HX144" s="247"/>
      <c r="HY144" s="247"/>
      <c r="HZ144" s="247"/>
      <c r="IA144" s="247"/>
      <c r="IB144" s="247"/>
      <c r="IC144" s="247"/>
      <c r="ID144" s="247"/>
      <c r="IE144" s="247"/>
      <c r="IF144" s="247"/>
      <c r="IG144" s="247"/>
      <c r="IH144" s="247"/>
      <c r="II144" s="247"/>
      <c r="IJ144" s="247"/>
      <c r="IK144" s="247"/>
      <c r="IL144" s="247"/>
      <c r="IM144" s="247"/>
      <c r="IN144" s="247"/>
      <c r="IO144" s="247"/>
      <c r="IP144" s="247"/>
      <c r="IQ144" s="247"/>
      <c r="IR144" s="247"/>
      <c r="IS144" s="247"/>
      <c r="IT144" s="247"/>
      <c r="IU144" s="247"/>
      <c r="IV144" s="247"/>
      <c r="IW144" s="247"/>
    </row>
    <row r="145" customFormat="false" ht="13.5" hidden="false" customHeight="fals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c r="EO145" s="247"/>
      <c r="EP145" s="247"/>
      <c r="EQ145" s="247"/>
      <c r="ER145" s="247"/>
      <c r="ES145" s="247"/>
      <c r="ET145" s="247"/>
      <c r="EU145" s="247"/>
      <c r="EV145" s="247"/>
      <c r="EW145" s="247"/>
      <c r="EX145" s="247"/>
      <c r="EY145" s="247"/>
      <c r="EZ145" s="247"/>
      <c r="FA145" s="247"/>
      <c r="FB145" s="247"/>
      <c r="FC145" s="247"/>
      <c r="FD145" s="247"/>
      <c r="FE145" s="247"/>
      <c r="FF145" s="247"/>
      <c r="FG145" s="247"/>
      <c r="FH145" s="247"/>
      <c r="FI145" s="247"/>
      <c r="FJ145" s="247"/>
      <c r="FK145" s="247"/>
      <c r="FL145" s="247"/>
      <c r="FM145" s="247"/>
      <c r="FN145" s="247"/>
      <c r="FO145" s="247"/>
      <c r="FP145" s="247"/>
      <c r="FQ145" s="247"/>
      <c r="FR145" s="247"/>
      <c r="FS145" s="247"/>
      <c r="FT145" s="247"/>
      <c r="FU145" s="247"/>
      <c r="FV145" s="247"/>
      <c r="FW145" s="247"/>
      <c r="FX145" s="247"/>
      <c r="FY145" s="247"/>
      <c r="FZ145" s="247"/>
      <c r="GA145" s="247"/>
      <c r="GB145" s="247"/>
      <c r="GC145" s="247"/>
      <c r="GD145" s="247"/>
      <c r="GE145" s="247"/>
      <c r="GF145" s="247"/>
      <c r="GG145" s="247"/>
      <c r="GH145" s="247"/>
      <c r="GI145" s="247"/>
      <c r="GJ145" s="247"/>
      <c r="GK145" s="247"/>
      <c r="GL145" s="247"/>
      <c r="GM145" s="247"/>
      <c r="GN145" s="247"/>
      <c r="GO145" s="247"/>
      <c r="GP145" s="247"/>
      <c r="GQ145" s="247"/>
      <c r="GR145" s="247"/>
      <c r="GS145" s="247"/>
      <c r="GT145" s="247"/>
      <c r="GU145" s="247"/>
      <c r="GV145" s="247"/>
      <c r="GW145" s="247"/>
      <c r="GX145" s="247"/>
      <c r="GY145" s="247"/>
      <c r="GZ145" s="247"/>
      <c r="HA145" s="247"/>
      <c r="HB145" s="247"/>
      <c r="HC145" s="247"/>
      <c r="HD145" s="247"/>
      <c r="HE145" s="247"/>
      <c r="HF145" s="247"/>
      <c r="HG145" s="247"/>
      <c r="HH145" s="247"/>
      <c r="HI145" s="247"/>
      <c r="HJ145" s="247"/>
      <c r="HK145" s="247"/>
      <c r="HL145" s="247"/>
      <c r="HM145" s="247"/>
      <c r="HN145" s="247"/>
      <c r="HO145" s="247"/>
      <c r="HP145" s="247"/>
      <c r="HQ145" s="247"/>
      <c r="HR145" s="247"/>
      <c r="HS145" s="247"/>
      <c r="HT145" s="247"/>
      <c r="HU145" s="247"/>
      <c r="HV145" s="247"/>
      <c r="HW145" s="247"/>
      <c r="HX145" s="247"/>
      <c r="HY145" s="247"/>
      <c r="HZ145" s="247"/>
      <c r="IA145" s="247"/>
      <c r="IB145" s="247"/>
      <c r="IC145" s="247"/>
      <c r="ID145" s="247"/>
      <c r="IE145" s="247"/>
      <c r="IF145" s="247"/>
      <c r="IG145" s="247"/>
      <c r="IH145" s="247"/>
      <c r="II145" s="247"/>
      <c r="IJ145" s="247"/>
      <c r="IK145" s="247"/>
      <c r="IL145" s="247"/>
      <c r="IM145" s="247"/>
      <c r="IN145" s="247"/>
      <c r="IO145" s="247"/>
      <c r="IP145" s="247"/>
      <c r="IQ145" s="247"/>
      <c r="IR145" s="247"/>
      <c r="IS145" s="247"/>
      <c r="IT145" s="247"/>
      <c r="IU145" s="247"/>
      <c r="IV145" s="247"/>
      <c r="IW145" s="247"/>
    </row>
    <row r="146" customFormat="false" ht="13.5" hidden="false" customHeight="fals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c r="EO146" s="247"/>
      <c r="EP146" s="247"/>
      <c r="EQ146" s="247"/>
      <c r="ER146" s="247"/>
      <c r="ES146" s="247"/>
      <c r="ET146" s="247"/>
      <c r="EU146" s="247"/>
      <c r="EV146" s="247"/>
      <c r="EW146" s="247"/>
      <c r="EX146" s="247"/>
      <c r="EY146" s="247"/>
      <c r="EZ146" s="247"/>
      <c r="FA146" s="247"/>
      <c r="FB146" s="247"/>
      <c r="FC146" s="247"/>
      <c r="FD146" s="247"/>
      <c r="FE146" s="247"/>
      <c r="FF146" s="247"/>
      <c r="FG146" s="247"/>
      <c r="FH146" s="247"/>
      <c r="FI146" s="247"/>
      <c r="FJ146" s="247"/>
      <c r="FK146" s="247"/>
      <c r="FL146" s="247"/>
      <c r="FM146" s="247"/>
      <c r="FN146" s="247"/>
      <c r="FO146" s="247"/>
      <c r="FP146" s="247"/>
      <c r="FQ146" s="247"/>
      <c r="FR146" s="247"/>
      <c r="FS146" s="247"/>
      <c r="FT146" s="247"/>
      <c r="FU146" s="247"/>
      <c r="FV146" s="247"/>
      <c r="FW146" s="247"/>
      <c r="FX146" s="247"/>
      <c r="FY146" s="247"/>
      <c r="FZ146" s="247"/>
      <c r="GA146" s="247"/>
      <c r="GB146" s="247"/>
      <c r="GC146" s="247"/>
      <c r="GD146" s="247"/>
      <c r="GE146" s="247"/>
      <c r="GF146" s="247"/>
      <c r="GG146" s="247"/>
      <c r="GH146" s="247"/>
      <c r="GI146" s="247"/>
      <c r="GJ146" s="247"/>
      <c r="GK146" s="247"/>
      <c r="GL146" s="247"/>
      <c r="GM146" s="247"/>
      <c r="GN146" s="247"/>
      <c r="GO146" s="247"/>
      <c r="GP146" s="247"/>
      <c r="GQ146" s="247"/>
      <c r="GR146" s="247"/>
      <c r="GS146" s="247"/>
      <c r="GT146" s="247"/>
      <c r="GU146" s="247"/>
      <c r="GV146" s="247"/>
      <c r="GW146" s="247"/>
      <c r="GX146" s="247"/>
      <c r="GY146" s="247"/>
      <c r="GZ146" s="247"/>
      <c r="HA146" s="247"/>
      <c r="HB146" s="247"/>
      <c r="HC146" s="247"/>
      <c r="HD146" s="247"/>
      <c r="HE146" s="247"/>
      <c r="HF146" s="247"/>
      <c r="HG146" s="247"/>
      <c r="HH146" s="247"/>
      <c r="HI146" s="247"/>
      <c r="HJ146" s="247"/>
      <c r="HK146" s="247"/>
      <c r="HL146" s="247"/>
      <c r="HM146" s="247"/>
      <c r="HN146" s="247"/>
      <c r="HO146" s="247"/>
      <c r="HP146" s="247"/>
      <c r="HQ146" s="247"/>
      <c r="HR146" s="247"/>
      <c r="HS146" s="247"/>
      <c r="HT146" s="247"/>
      <c r="HU146" s="247"/>
      <c r="HV146" s="247"/>
      <c r="HW146" s="247"/>
      <c r="HX146" s="247"/>
      <c r="HY146" s="247"/>
      <c r="HZ146" s="247"/>
      <c r="IA146" s="247"/>
      <c r="IB146" s="247"/>
      <c r="IC146" s="247"/>
      <c r="ID146" s="247"/>
      <c r="IE146" s="247"/>
      <c r="IF146" s="247"/>
      <c r="IG146" s="247"/>
      <c r="IH146" s="247"/>
      <c r="II146" s="247"/>
      <c r="IJ146" s="247"/>
      <c r="IK146" s="247"/>
      <c r="IL146" s="247"/>
      <c r="IM146" s="247"/>
      <c r="IN146" s="247"/>
      <c r="IO146" s="247"/>
      <c r="IP146" s="247"/>
      <c r="IQ146" s="247"/>
      <c r="IR146" s="247"/>
      <c r="IS146" s="247"/>
      <c r="IT146" s="247"/>
      <c r="IU146" s="247"/>
      <c r="IV146" s="247"/>
      <c r="IW146" s="247"/>
    </row>
    <row r="147" customFormat="false" ht="13.5"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c r="EO147" s="247"/>
      <c r="EP147" s="247"/>
      <c r="EQ147" s="247"/>
      <c r="ER147" s="247"/>
      <c r="ES147" s="247"/>
      <c r="ET147" s="247"/>
      <c r="EU147" s="247"/>
      <c r="EV147" s="247"/>
      <c r="EW147" s="247"/>
      <c r="EX147" s="247"/>
      <c r="EY147" s="247"/>
      <c r="EZ147" s="247"/>
      <c r="FA147" s="247"/>
      <c r="FB147" s="247"/>
      <c r="FC147" s="247"/>
      <c r="FD147" s="247"/>
      <c r="FE147" s="247"/>
      <c r="FF147" s="247"/>
      <c r="FG147" s="247"/>
      <c r="FH147" s="247"/>
      <c r="FI147" s="247"/>
      <c r="FJ147" s="247"/>
      <c r="FK147" s="247"/>
      <c r="FL147" s="247"/>
      <c r="FM147" s="247"/>
      <c r="FN147" s="247"/>
      <c r="FO147" s="247"/>
      <c r="FP147" s="247"/>
      <c r="FQ147" s="247"/>
      <c r="FR147" s="247"/>
      <c r="FS147" s="247"/>
      <c r="FT147" s="247"/>
      <c r="FU147" s="247"/>
      <c r="FV147" s="247"/>
      <c r="FW147" s="247"/>
      <c r="FX147" s="247"/>
      <c r="FY147" s="247"/>
      <c r="FZ147" s="247"/>
      <c r="GA147" s="247"/>
      <c r="GB147" s="247"/>
      <c r="GC147" s="247"/>
      <c r="GD147" s="247"/>
      <c r="GE147" s="247"/>
      <c r="GF147" s="247"/>
      <c r="GG147" s="247"/>
      <c r="GH147" s="247"/>
      <c r="GI147" s="247"/>
      <c r="GJ147" s="247"/>
      <c r="GK147" s="247"/>
      <c r="GL147" s="247"/>
      <c r="GM147" s="247"/>
      <c r="GN147" s="247"/>
      <c r="GO147" s="247"/>
      <c r="GP147" s="247"/>
      <c r="GQ147" s="247"/>
      <c r="GR147" s="247"/>
      <c r="GS147" s="247"/>
      <c r="GT147" s="247"/>
      <c r="GU147" s="247"/>
      <c r="GV147" s="247"/>
      <c r="GW147" s="247"/>
      <c r="GX147" s="247"/>
      <c r="GY147" s="247"/>
      <c r="GZ147" s="247"/>
      <c r="HA147" s="247"/>
      <c r="HB147" s="247"/>
      <c r="HC147" s="247"/>
      <c r="HD147" s="247"/>
      <c r="HE147" s="247"/>
      <c r="HF147" s="247"/>
      <c r="HG147" s="247"/>
      <c r="HH147" s="247"/>
      <c r="HI147" s="247"/>
      <c r="HJ147" s="247"/>
      <c r="HK147" s="247"/>
      <c r="HL147" s="247"/>
      <c r="HM147" s="247"/>
      <c r="HN147" s="247"/>
      <c r="HO147" s="247"/>
      <c r="HP147" s="247"/>
      <c r="HQ147" s="247"/>
      <c r="HR147" s="247"/>
      <c r="HS147" s="247"/>
      <c r="HT147" s="247"/>
      <c r="HU147" s="247"/>
      <c r="HV147" s="247"/>
      <c r="HW147" s="247"/>
      <c r="HX147" s="247"/>
      <c r="HY147" s="247"/>
      <c r="HZ147" s="247"/>
      <c r="IA147" s="247"/>
      <c r="IB147" s="247"/>
      <c r="IC147" s="247"/>
      <c r="ID147" s="247"/>
      <c r="IE147" s="247"/>
      <c r="IF147" s="247"/>
      <c r="IG147" s="247"/>
      <c r="IH147" s="247"/>
      <c r="II147" s="247"/>
      <c r="IJ147" s="247"/>
      <c r="IK147" s="247"/>
      <c r="IL147" s="247"/>
      <c r="IM147" s="247"/>
      <c r="IN147" s="247"/>
      <c r="IO147" s="247"/>
      <c r="IP147" s="247"/>
      <c r="IQ147" s="247"/>
      <c r="IR147" s="247"/>
      <c r="IS147" s="247"/>
      <c r="IT147" s="247"/>
      <c r="IU147" s="247"/>
      <c r="IV147" s="247"/>
      <c r="IW147" s="247"/>
    </row>
    <row r="148" customFormat="false" ht="13.5"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c r="EO148" s="247"/>
      <c r="EP148" s="247"/>
      <c r="EQ148" s="247"/>
      <c r="ER148" s="247"/>
      <c r="ES148" s="247"/>
      <c r="ET148" s="247"/>
      <c r="EU148" s="247"/>
      <c r="EV148" s="247"/>
      <c r="EW148" s="247"/>
      <c r="EX148" s="247"/>
      <c r="EY148" s="247"/>
      <c r="EZ148" s="247"/>
      <c r="FA148" s="247"/>
      <c r="FB148" s="247"/>
      <c r="FC148" s="247"/>
      <c r="FD148" s="247"/>
      <c r="FE148" s="247"/>
      <c r="FF148" s="247"/>
      <c r="FG148" s="247"/>
      <c r="FH148" s="247"/>
      <c r="FI148" s="247"/>
      <c r="FJ148" s="247"/>
      <c r="FK148" s="247"/>
      <c r="FL148" s="247"/>
      <c r="FM148" s="247"/>
      <c r="FN148" s="247"/>
      <c r="FO148" s="247"/>
      <c r="FP148" s="247"/>
      <c r="FQ148" s="247"/>
      <c r="FR148" s="247"/>
      <c r="FS148" s="247"/>
      <c r="FT148" s="247"/>
      <c r="FU148" s="247"/>
      <c r="FV148" s="247"/>
      <c r="FW148" s="247"/>
      <c r="FX148" s="247"/>
      <c r="FY148" s="247"/>
      <c r="FZ148" s="247"/>
      <c r="GA148" s="247"/>
      <c r="GB148" s="247"/>
      <c r="GC148" s="247"/>
      <c r="GD148" s="247"/>
      <c r="GE148" s="247"/>
      <c r="GF148" s="247"/>
      <c r="GG148" s="247"/>
      <c r="GH148" s="247"/>
      <c r="GI148" s="247"/>
      <c r="GJ148" s="247"/>
      <c r="GK148" s="247"/>
      <c r="GL148" s="247"/>
      <c r="GM148" s="247"/>
      <c r="GN148" s="247"/>
      <c r="GO148" s="247"/>
      <c r="GP148" s="247"/>
      <c r="GQ148" s="247"/>
      <c r="GR148" s="247"/>
      <c r="GS148" s="247"/>
      <c r="GT148" s="247"/>
      <c r="GU148" s="247"/>
      <c r="GV148" s="247"/>
      <c r="GW148" s="247"/>
      <c r="GX148" s="247"/>
      <c r="GY148" s="247"/>
      <c r="GZ148" s="247"/>
      <c r="HA148" s="247"/>
      <c r="HB148" s="247"/>
      <c r="HC148" s="247"/>
      <c r="HD148" s="247"/>
      <c r="HE148" s="247"/>
      <c r="HF148" s="247"/>
      <c r="HG148" s="247"/>
      <c r="HH148" s="247"/>
      <c r="HI148" s="247"/>
      <c r="HJ148" s="247"/>
      <c r="HK148" s="247"/>
      <c r="HL148" s="247"/>
      <c r="HM148" s="247"/>
      <c r="HN148" s="247"/>
      <c r="HO148" s="247"/>
      <c r="HP148" s="247"/>
      <c r="HQ148" s="247"/>
      <c r="HR148" s="247"/>
      <c r="HS148" s="247"/>
      <c r="HT148" s="247"/>
      <c r="HU148" s="247"/>
      <c r="HV148" s="247"/>
      <c r="HW148" s="247"/>
      <c r="HX148" s="247"/>
      <c r="HY148" s="247"/>
      <c r="HZ148" s="247"/>
      <c r="IA148" s="247"/>
      <c r="IB148" s="247"/>
      <c r="IC148" s="247"/>
      <c r="ID148" s="247"/>
      <c r="IE148" s="247"/>
      <c r="IF148" s="247"/>
      <c r="IG148" s="247"/>
      <c r="IH148" s="247"/>
      <c r="II148" s="247"/>
      <c r="IJ148" s="247"/>
      <c r="IK148" s="247"/>
      <c r="IL148" s="247"/>
      <c r="IM148" s="247"/>
      <c r="IN148" s="247"/>
      <c r="IO148" s="247"/>
      <c r="IP148" s="247"/>
      <c r="IQ148" s="247"/>
      <c r="IR148" s="247"/>
      <c r="IS148" s="247"/>
      <c r="IT148" s="247"/>
      <c r="IU148" s="247"/>
      <c r="IV148" s="247"/>
      <c r="IW148" s="247"/>
    </row>
    <row r="149" customFormat="false" ht="13.5" hidden="false" customHeight="fals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c r="EO149" s="247"/>
      <c r="EP149" s="247"/>
      <c r="EQ149" s="247"/>
      <c r="ER149" s="247"/>
      <c r="ES149" s="247"/>
      <c r="ET149" s="247"/>
      <c r="EU149" s="247"/>
      <c r="EV149" s="247"/>
      <c r="EW149" s="247"/>
      <c r="EX149" s="247"/>
      <c r="EY149" s="247"/>
      <c r="EZ149" s="247"/>
      <c r="FA149" s="247"/>
      <c r="FB149" s="247"/>
      <c r="FC149" s="247"/>
      <c r="FD149" s="247"/>
      <c r="FE149" s="247"/>
      <c r="FF149" s="247"/>
      <c r="FG149" s="247"/>
      <c r="FH149" s="247"/>
      <c r="FI149" s="247"/>
      <c r="FJ149" s="247"/>
      <c r="FK149" s="247"/>
      <c r="FL149" s="247"/>
      <c r="FM149" s="247"/>
      <c r="FN149" s="247"/>
      <c r="FO149" s="247"/>
      <c r="FP149" s="247"/>
      <c r="FQ149" s="247"/>
      <c r="FR149" s="247"/>
      <c r="FS149" s="247"/>
      <c r="FT149" s="247"/>
      <c r="FU149" s="247"/>
      <c r="FV149" s="247"/>
      <c r="FW149" s="247"/>
      <c r="FX149" s="247"/>
      <c r="FY149" s="247"/>
      <c r="FZ149" s="247"/>
      <c r="GA149" s="247"/>
      <c r="GB149" s="247"/>
      <c r="GC149" s="247"/>
      <c r="GD149" s="247"/>
      <c r="GE149" s="247"/>
      <c r="GF149" s="247"/>
      <c r="GG149" s="247"/>
      <c r="GH149" s="247"/>
      <c r="GI149" s="247"/>
      <c r="GJ149" s="247"/>
      <c r="GK149" s="247"/>
      <c r="GL149" s="247"/>
      <c r="GM149" s="247"/>
      <c r="GN149" s="247"/>
      <c r="GO149" s="247"/>
      <c r="GP149" s="247"/>
      <c r="GQ149" s="247"/>
      <c r="GR149" s="247"/>
      <c r="GS149" s="247"/>
      <c r="GT149" s="247"/>
      <c r="GU149" s="247"/>
      <c r="GV149" s="247"/>
      <c r="GW149" s="247"/>
      <c r="GX149" s="247"/>
      <c r="GY149" s="247"/>
      <c r="GZ149" s="247"/>
      <c r="HA149" s="247"/>
      <c r="HB149" s="247"/>
      <c r="HC149" s="247"/>
      <c r="HD149" s="247"/>
      <c r="HE149" s="247"/>
      <c r="HF149" s="247"/>
      <c r="HG149" s="247"/>
      <c r="HH149" s="247"/>
      <c r="HI149" s="247"/>
      <c r="HJ149" s="247"/>
      <c r="HK149" s="247"/>
      <c r="HL149" s="247"/>
      <c r="HM149" s="247"/>
      <c r="HN149" s="247"/>
      <c r="HO149" s="247"/>
      <c r="HP149" s="247"/>
      <c r="HQ149" s="247"/>
      <c r="HR149" s="247"/>
      <c r="HS149" s="247"/>
      <c r="HT149" s="247"/>
      <c r="HU149" s="247"/>
      <c r="HV149" s="247"/>
      <c r="HW149" s="247"/>
      <c r="HX149" s="247"/>
      <c r="HY149" s="247"/>
      <c r="HZ149" s="247"/>
      <c r="IA149" s="247"/>
      <c r="IB149" s="247"/>
      <c r="IC149" s="247"/>
      <c r="ID149" s="247"/>
      <c r="IE149" s="247"/>
      <c r="IF149" s="247"/>
      <c r="IG149" s="247"/>
      <c r="IH149" s="247"/>
      <c r="II149" s="247"/>
      <c r="IJ149" s="247"/>
      <c r="IK149" s="247"/>
      <c r="IL149" s="247"/>
      <c r="IM149" s="247"/>
      <c r="IN149" s="247"/>
      <c r="IO149" s="247"/>
      <c r="IP149" s="247"/>
      <c r="IQ149" s="247"/>
      <c r="IR149" s="247"/>
      <c r="IS149" s="247"/>
      <c r="IT149" s="247"/>
      <c r="IU149" s="247"/>
      <c r="IV149" s="247"/>
      <c r="IW149" s="247"/>
    </row>
    <row r="150" customFormat="false" ht="13.5" hidden="false" customHeight="fals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c r="EO150" s="247"/>
      <c r="EP150" s="247"/>
      <c r="EQ150" s="247"/>
      <c r="ER150" s="247"/>
      <c r="ES150" s="247"/>
      <c r="ET150" s="247"/>
      <c r="EU150" s="247"/>
      <c r="EV150" s="247"/>
      <c r="EW150" s="247"/>
      <c r="EX150" s="247"/>
      <c r="EY150" s="247"/>
      <c r="EZ150" s="247"/>
      <c r="FA150" s="247"/>
      <c r="FB150" s="247"/>
      <c r="FC150" s="247"/>
      <c r="FD150" s="247"/>
      <c r="FE150" s="247"/>
      <c r="FF150" s="247"/>
      <c r="FG150" s="247"/>
      <c r="FH150" s="247"/>
      <c r="FI150" s="247"/>
      <c r="FJ150" s="247"/>
      <c r="FK150" s="247"/>
      <c r="FL150" s="247"/>
      <c r="FM150" s="247"/>
      <c r="FN150" s="247"/>
      <c r="FO150" s="247"/>
      <c r="FP150" s="247"/>
      <c r="FQ150" s="247"/>
      <c r="FR150" s="247"/>
      <c r="FS150" s="247"/>
      <c r="FT150" s="247"/>
      <c r="FU150" s="247"/>
      <c r="FV150" s="247"/>
      <c r="FW150" s="247"/>
      <c r="FX150" s="247"/>
      <c r="FY150" s="247"/>
      <c r="FZ150" s="247"/>
      <c r="GA150" s="247"/>
      <c r="GB150" s="247"/>
      <c r="GC150" s="247"/>
      <c r="GD150" s="247"/>
      <c r="GE150" s="247"/>
      <c r="GF150" s="247"/>
      <c r="GG150" s="247"/>
      <c r="GH150" s="247"/>
      <c r="GI150" s="247"/>
      <c r="GJ150" s="247"/>
      <c r="GK150" s="247"/>
      <c r="GL150" s="247"/>
      <c r="GM150" s="247"/>
      <c r="GN150" s="247"/>
      <c r="GO150" s="247"/>
      <c r="GP150" s="247"/>
      <c r="GQ150" s="247"/>
      <c r="GR150" s="247"/>
      <c r="GS150" s="247"/>
      <c r="GT150" s="247"/>
      <c r="GU150" s="247"/>
      <c r="GV150" s="247"/>
      <c r="GW150" s="247"/>
      <c r="GX150" s="247"/>
      <c r="GY150" s="247"/>
      <c r="GZ150" s="247"/>
      <c r="HA150" s="247"/>
      <c r="HB150" s="247"/>
      <c r="HC150" s="247"/>
      <c r="HD150" s="247"/>
      <c r="HE150" s="247"/>
      <c r="HF150" s="247"/>
      <c r="HG150" s="247"/>
      <c r="HH150" s="247"/>
      <c r="HI150" s="247"/>
      <c r="HJ150" s="247"/>
      <c r="HK150" s="247"/>
      <c r="HL150" s="247"/>
      <c r="HM150" s="247"/>
      <c r="HN150" s="247"/>
      <c r="HO150" s="247"/>
      <c r="HP150" s="247"/>
      <c r="HQ150" s="247"/>
      <c r="HR150" s="247"/>
      <c r="HS150" s="247"/>
      <c r="HT150" s="247"/>
      <c r="HU150" s="247"/>
      <c r="HV150" s="247"/>
      <c r="HW150" s="247"/>
      <c r="HX150" s="247"/>
      <c r="HY150" s="247"/>
      <c r="HZ150" s="247"/>
      <c r="IA150" s="247"/>
      <c r="IB150" s="247"/>
      <c r="IC150" s="247"/>
      <c r="ID150" s="247"/>
      <c r="IE150" s="247"/>
      <c r="IF150" s="247"/>
      <c r="IG150" s="247"/>
      <c r="IH150" s="247"/>
      <c r="II150" s="247"/>
      <c r="IJ150" s="247"/>
      <c r="IK150" s="247"/>
      <c r="IL150" s="247"/>
      <c r="IM150" s="247"/>
      <c r="IN150" s="247"/>
      <c r="IO150" s="247"/>
      <c r="IP150" s="247"/>
      <c r="IQ150" s="247"/>
      <c r="IR150" s="247"/>
      <c r="IS150" s="247"/>
      <c r="IT150" s="247"/>
      <c r="IU150" s="247"/>
      <c r="IV150" s="247"/>
      <c r="IW150" s="247"/>
    </row>
    <row r="151" customFormat="false" ht="13.5" hidden="false" customHeight="fals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c r="EO151" s="247"/>
      <c r="EP151" s="247"/>
      <c r="EQ151" s="247"/>
      <c r="ER151" s="247"/>
      <c r="ES151" s="247"/>
      <c r="ET151" s="247"/>
      <c r="EU151" s="247"/>
      <c r="EV151" s="247"/>
      <c r="EW151" s="247"/>
      <c r="EX151" s="247"/>
      <c r="EY151" s="247"/>
      <c r="EZ151" s="247"/>
      <c r="FA151" s="247"/>
      <c r="FB151" s="247"/>
      <c r="FC151" s="247"/>
      <c r="FD151" s="247"/>
      <c r="FE151" s="247"/>
      <c r="FF151" s="247"/>
      <c r="FG151" s="247"/>
      <c r="FH151" s="247"/>
      <c r="FI151" s="247"/>
      <c r="FJ151" s="247"/>
      <c r="FK151" s="247"/>
      <c r="FL151" s="247"/>
      <c r="FM151" s="247"/>
      <c r="FN151" s="247"/>
      <c r="FO151" s="247"/>
      <c r="FP151" s="247"/>
      <c r="FQ151" s="247"/>
      <c r="FR151" s="247"/>
      <c r="FS151" s="247"/>
      <c r="FT151" s="247"/>
      <c r="FU151" s="247"/>
      <c r="FV151" s="247"/>
      <c r="FW151" s="247"/>
      <c r="FX151" s="247"/>
      <c r="FY151" s="247"/>
      <c r="FZ151" s="247"/>
      <c r="GA151" s="247"/>
      <c r="GB151" s="247"/>
      <c r="GC151" s="247"/>
      <c r="GD151" s="247"/>
      <c r="GE151" s="247"/>
      <c r="GF151" s="247"/>
      <c r="GG151" s="247"/>
      <c r="GH151" s="247"/>
      <c r="GI151" s="247"/>
      <c r="GJ151" s="247"/>
      <c r="GK151" s="247"/>
      <c r="GL151" s="247"/>
      <c r="GM151" s="247"/>
      <c r="GN151" s="247"/>
      <c r="GO151" s="247"/>
      <c r="GP151" s="247"/>
      <c r="GQ151" s="247"/>
      <c r="GR151" s="247"/>
      <c r="GS151" s="247"/>
      <c r="GT151" s="247"/>
      <c r="GU151" s="247"/>
      <c r="GV151" s="247"/>
      <c r="GW151" s="247"/>
      <c r="GX151" s="247"/>
      <c r="GY151" s="247"/>
      <c r="GZ151" s="247"/>
      <c r="HA151" s="247"/>
      <c r="HB151" s="247"/>
      <c r="HC151" s="247"/>
      <c r="HD151" s="247"/>
      <c r="HE151" s="247"/>
      <c r="HF151" s="247"/>
      <c r="HG151" s="247"/>
      <c r="HH151" s="247"/>
      <c r="HI151" s="247"/>
      <c r="HJ151" s="247"/>
      <c r="HK151" s="247"/>
      <c r="HL151" s="247"/>
      <c r="HM151" s="247"/>
      <c r="HN151" s="247"/>
      <c r="HO151" s="247"/>
      <c r="HP151" s="247"/>
      <c r="HQ151" s="247"/>
      <c r="HR151" s="247"/>
      <c r="HS151" s="247"/>
      <c r="HT151" s="247"/>
      <c r="HU151" s="247"/>
      <c r="HV151" s="247"/>
      <c r="HW151" s="247"/>
      <c r="HX151" s="247"/>
      <c r="HY151" s="247"/>
      <c r="HZ151" s="247"/>
      <c r="IA151" s="247"/>
      <c r="IB151" s="247"/>
      <c r="IC151" s="247"/>
      <c r="ID151" s="247"/>
      <c r="IE151" s="247"/>
      <c r="IF151" s="247"/>
      <c r="IG151" s="247"/>
      <c r="IH151" s="247"/>
      <c r="II151" s="247"/>
      <c r="IJ151" s="247"/>
      <c r="IK151" s="247"/>
      <c r="IL151" s="247"/>
      <c r="IM151" s="247"/>
      <c r="IN151" s="247"/>
      <c r="IO151" s="247"/>
      <c r="IP151" s="247"/>
      <c r="IQ151" s="247"/>
      <c r="IR151" s="247"/>
      <c r="IS151" s="247"/>
      <c r="IT151" s="247"/>
      <c r="IU151" s="247"/>
      <c r="IV151" s="247"/>
      <c r="IW151" s="247"/>
    </row>
    <row r="152" customFormat="false" ht="13.5" hidden="false" customHeight="fals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c r="EO152" s="247"/>
      <c r="EP152" s="247"/>
      <c r="EQ152" s="247"/>
      <c r="ER152" s="247"/>
      <c r="ES152" s="247"/>
      <c r="ET152" s="247"/>
      <c r="EU152" s="247"/>
      <c r="EV152" s="247"/>
      <c r="EW152" s="247"/>
      <c r="EX152" s="247"/>
      <c r="EY152" s="247"/>
      <c r="EZ152" s="247"/>
      <c r="FA152" s="247"/>
      <c r="FB152" s="247"/>
      <c r="FC152" s="247"/>
      <c r="FD152" s="247"/>
      <c r="FE152" s="247"/>
      <c r="FF152" s="247"/>
      <c r="FG152" s="247"/>
      <c r="FH152" s="247"/>
      <c r="FI152" s="247"/>
      <c r="FJ152" s="247"/>
      <c r="FK152" s="247"/>
      <c r="FL152" s="247"/>
      <c r="FM152" s="247"/>
      <c r="FN152" s="247"/>
      <c r="FO152" s="247"/>
      <c r="FP152" s="247"/>
      <c r="FQ152" s="247"/>
      <c r="FR152" s="247"/>
      <c r="FS152" s="247"/>
      <c r="FT152" s="247"/>
      <c r="FU152" s="247"/>
      <c r="FV152" s="247"/>
      <c r="FW152" s="247"/>
      <c r="FX152" s="247"/>
      <c r="FY152" s="247"/>
      <c r="FZ152" s="247"/>
      <c r="GA152" s="247"/>
      <c r="GB152" s="247"/>
      <c r="GC152" s="247"/>
      <c r="GD152" s="247"/>
      <c r="GE152" s="247"/>
      <c r="GF152" s="247"/>
      <c r="GG152" s="247"/>
      <c r="GH152" s="247"/>
      <c r="GI152" s="247"/>
      <c r="GJ152" s="247"/>
      <c r="GK152" s="247"/>
      <c r="GL152" s="247"/>
      <c r="GM152" s="247"/>
      <c r="GN152" s="247"/>
      <c r="GO152" s="247"/>
      <c r="GP152" s="247"/>
      <c r="GQ152" s="247"/>
      <c r="GR152" s="247"/>
      <c r="GS152" s="247"/>
      <c r="GT152" s="247"/>
      <c r="GU152" s="247"/>
      <c r="GV152" s="247"/>
      <c r="GW152" s="247"/>
      <c r="GX152" s="247"/>
      <c r="GY152" s="247"/>
      <c r="GZ152" s="247"/>
      <c r="HA152" s="247"/>
      <c r="HB152" s="247"/>
      <c r="HC152" s="247"/>
      <c r="HD152" s="247"/>
      <c r="HE152" s="247"/>
      <c r="HF152" s="247"/>
      <c r="HG152" s="247"/>
      <c r="HH152" s="247"/>
      <c r="HI152" s="247"/>
      <c r="HJ152" s="247"/>
      <c r="HK152" s="247"/>
      <c r="HL152" s="247"/>
      <c r="HM152" s="247"/>
      <c r="HN152" s="247"/>
      <c r="HO152" s="247"/>
      <c r="HP152" s="247"/>
      <c r="HQ152" s="247"/>
      <c r="HR152" s="247"/>
      <c r="HS152" s="247"/>
      <c r="HT152" s="247"/>
      <c r="HU152" s="247"/>
      <c r="HV152" s="247"/>
      <c r="HW152" s="247"/>
      <c r="HX152" s="247"/>
      <c r="HY152" s="247"/>
      <c r="HZ152" s="247"/>
      <c r="IA152" s="247"/>
      <c r="IB152" s="247"/>
      <c r="IC152" s="247"/>
      <c r="ID152" s="247"/>
      <c r="IE152" s="247"/>
      <c r="IF152" s="247"/>
      <c r="IG152" s="247"/>
      <c r="IH152" s="247"/>
      <c r="II152" s="247"/>
      <c r="IJ152" s="247"/>
      <c r="IK152" s="247"/>
      <c r="IL152" s="247"/>
      <c r="IM152" s="247"/>
      <c r="IN152" s="247"/>
      <c r="IO152" s="247"/>
      <c r="IP152" s="247"/>
      <c r="IQ152" s="247"/>
      <c r="IR152" s="247"/>
      <c r="IS152" s="247"/>
      <c r="IT152" s="247"/>
      <c r="IU152" s="247"/>
      <c r="IV152" s="247"/>
      <c r="IW152" s="247"/>
    </row>
    <row r="153" customFormat="false" ht="13.5" hidden="false" customHeight="fals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c r="EO153" s="247"/>
      <c r="EP153" s="247"/>
      <c r="EQ153" s="247"/>
      <c r="ER153" s="247"/>
      <c r="ES153" s="247"/>
      <c r="ET153" s="247"/>
      <c r="EU153" s="247"/>
      <c r="EV153" s="247"/>
      <c r="EW153" s="247"/>
      <c r="EX153" s="247"/>
      <c r="EY153" s="247"/>
      <c r="EZ153" s="247"/>
      <c r="FA153" s="247"/>
      <c r="FB153" s="247"/>
      <c r="FC153" s="247"/>
      <c r="FD153" s="247"/>
      <c r="FE153" s="247"/>
      <c r="FF153" s="247"/>
      <c r="FG153" s="247"/>
      <c r="FH153" s="247"/>
      <c r="FI153" s="247"/>
      <c r="FJ153" s="247"/>
      <c r="FK153" s="247"/>
      <c r="FL153" s="247"/>
      <c r="FM153" s="247"/>
      <c r="FN153" s="247"/>
      <c r="FO153" s="247"/>
      <c r="FP153" s="247"/>
      <c r="FQ153" s="247"/>
      <c r="FR153" s="247"/>
      <c r="FS153" s="247"/>
      <c r="FT153" s="247"/>
      <c r="FU153" s="247"/>
      <c r="FV153" s="247"/>
      <c r="FW153" s="247"/>
      <c r="FX153" s="247"/>
      <c r="FY153" s="247"/>
      <c r="FZ153" s="247"/>
      <c r="GA153" s="247"/>
      <c r="GB153" s="247"/>
      <c r="GC153" s="247"/>
      <c r="GD153" s="247"/>
      <c r="GE153" s="247"/>
      <c r="GF153" s="247"/>
      <c r="GG153" s="247"/>
      <c r="GH153" s="247"/>
      <c r="GI153" s="247"/>
      <c r="GJ153" s="247"/>
      <c r="GK153" s="247"/>
      <c r="GL153" s="247"/>
      <c r="GM153" s="247"/>
      <c r="GN153" s="247"/>
      <c r="GO153" s="247"/>
      <c r="GP153" s="247"/>
      <c r="GQ153" s="247"/>
      <c r="GR153" s="247"/>
      <c r="GS153" s="247"/>
      <c r="GT153" s="247"/>
      <c r="GU153" s="247"/>
      <c r="GV153" s="247"/>
      <c r="GW153" s="247"/>
      <c r="GX153" s="247"/>
      <c r="GY153" s="247"/>
      <c r="GZ153" s="247"/>
      <c r="HA153" s="247"/>
      <c r="HB153" s="247"/>
      <c r="HC153" s="247"/>
      <c r="HD153" s="247"/>
      <c r="HE153" s="247"/>
      <c r="HF153" s="247"/>
      <c r="HG153" s="247"/>
      <c r="HH153" s="247"/>
      <c r="HI153" s="247"/>
      <c r="HJ153" s="247"/>
      <c r="HK153" s="247"/>
      <c r="HL153" s="247"/>
      <c r="HM153" s="247"/>
      <c r="HN153" s="247"/>
      <c r="HO153" s="247"/>
      <c r="HP153" s="247"/>
      <c r="HQ153" s="247"/>
      <c r="HR153" s="247"/>
      <c r="HS153" s="247"/>
      <c r="HT153" s="247"/>
      <c r="HU153" s="247"/>
      <c r="HV153" s="247"/>
      <c r="HW153" s="247"/>
      <c r="HX153" s="247"/>
      <c r="HY153" s="247"/>
      <c r="HZ153" s="247"/>
      <c r="IA153" s="247"/>
      <c r="IB153" s="247"/>
      <c r="IC153" s="247"/>
      <c r="ID153" s="247"/>
      <c r="IE153" s="247"/>
      <c r="IF153" s="247"/>
      <c r="IG153" s="247"/>
      <c r="IH153" s="247"/>
      <c r="II153" s="247"/>
      <c r="IJ153" s="247"/>
      <c r="IK153" s="247"/>
      <c r="IL153" s="247"/>
      <c r="IM153" s="247"/>
      <c r="IN153" s="247"/>
      <c r="IO153" s="247"/>
      <c r="IP153" s="247"/>
      <c r="IQ153" s="247"/>
      <c r="IR153" s="247"/>
      <c r="IS153" s="247"/>
      <c r="IT153" s="247"/>
      <c r="IU153" s="247"/>
      <c r="IV153" s="247"/>
      <c r="IW153" s="247"/>
    </row>
    <row r="154" customFormat="false" ht="13.5" hidden="false" customHeight="fals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c r="EO154" s="247"/>
      <c r="EP154" s="247"/>
      <c r="EQ154" s="247"/>
      <c r="ER154" s="247"/>
      <c r="ES154" s="247"/>
      <c r="ET154" s="247"/>
      <c r="EU154" s="247"/>
      <c r="EV154" s="247"/>
      <c r="EW154" s="247"/>
      <c r="EX154" s="247"/>
      <c r="EY154" s="247"/>
      <c r="EZ154" s="247"/>
      <c r="FA154" s="247"/>
      <c r="FB154" s="247"/>
      <c r="FC154" s="247"/>
      <c r="FD154" s="247"/>
      <c r="FE154" s="247"/>
      <c r="FF154" s="247"/>
      <c r="FG154" s="247"/>
      <c r="FH154" s="247"/>
      <c r="FI154" s="247"/>
      <c r="FJ154" s="247"/>
      <c r="FK154" s="247"/>
      <c r="FL154" s="247"/>
      <c r="FM154" s="247"/>
      <c r="FN154" s="247"/>
      <c r="FO154" s="247"/>
      <c r="FP154" s="247"/>
      <c r="FQ154" s="247"/>
      <c r="FR154" s="247"/>
      <c r="FS154" s="247"/>
      <c r="FT154" s="247"/>
      <c r="FU154" s="247"/>
      <c r="FV154" s="247"/>
      <c r="FW154" s="247"/>
      <c r="FX154" s="247"/>
      <c r="FY154" s="247"/>
      <c r="FZ154" s="247"/>
      <c r="GA154" s="247"/>
      <c r="GB154" s="247"/>
      <c r="GC154" s="247"/>
      <c r="GD154" s="247"/>
      <c r="GE154" s="247"/>
      <c r="GF154" s="247"/>
      <c r="GG154" s="247"/>
      <c r="GH154" s="247"/>
      <c r="GI154" s="247"/>
      <c r="GJ154" s="247"/>
      <c r="GK154" s="247"/>
      <c r="GL154" s="247"/>
      <c r="GM154" s="247"/>
      <c r="GN154" s="247"/>
      <c r="GO154" s="247"/>
      <c r="GP154" s="247"/>
      <c r="GQ154" s="247"/>
      <c r="GR154" s="247"/>
      <c r="GS154" s="247"/>
      <c r="GT154" s="247"/>
      <c r="GU154" s="247"/>
      <c r="GV154" s="247"/>
      <c r="GW154" s="247"/>
      <c r="GX154" s="247"/>
      <c r="GY154" s="247"/>
      <c r="GZ154" s="247"/>
      <c r="HA154" s="247"/>
      <c r="HB154" s="247"/>
      <c r="HC154" s="247"/>
      <c r="HD154" s="247"/>
      <c r="HE154" s="247"/>
      <c r="HF154" s="247"/>
      <c r="HG154" s="247"/>
      <c r="HH154" s="247"/>
      <c r="HI154" s="247"/>
      <c r="HJ154" s="247"/>
      <c r="HK154" s="247"/>
      <c r="HL154" s="247"/>
      <c r="HM154" s="247"/>
      <c r="HN154" s="247"/>
      <c r="HO154" s="247"/>
      <c r="HP154" s="247"/>
      <c r="HQ154" s="247"/>
      <c r="HR154" s="247"/>
      <c r="HS154" s="247"/>
      <c r="HT154" s="247"/>
      <c r="HU154" s="247"/>
      <c r="HV154" s="247"/>
      <c r="HW154" s="247"/>
      <c r="HX154" s="247"/>
      <c r="HY154" s="247"/>
      <c r="HZ154" s="247"/>
      <c r="IA154" s="247"/>
      <c r="IB154" s="247"/>
      <c r="IC154" s="247"/>
      <c r="ID154" s="247"/>
      <c r="IE154" s="247"/>
      <c r="IF154" s="247"/>
      <c r="IG154" s="247"/>
      <c r="IH154" s="247"/>
      <c r="II154" s="247"/>
      <c r="IJ154" s="247"/>
      <c r="IK154" s="247"/>
      <c r="IL154" s="247"/>
      <c r="IM154" s="247"/>
      <c r="IN154" s="247"/>
      <c r="IO154" s="247"/>
      <c r="IP154" s="247"/>
      <c r="IQ154" s="247"/>
      <c r="IR154" s="247"/>
      <c r="IS154" s="247"/>
      <c r="IT154" s="247"/>
      <c r="IU154" s="247"/>
      <c r="IV154" s="247"/>
      <c r="IW154" s="247"/>
    </row>
    <row r="155" customFormat="false" ht="13.5" hidden="false" customHeight="fals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c r="EO155" s="247"/>
      <c r="EP155" s="247"/>
      <c r="EQ155" s="247"/>
      <c r="ER155" s="247"/>
      <c r="ES155" s="247"/>
      <c r="ET155" s="247"/>
      <c r="EU155" s="247"/>
      <c r="EV155" s="247"/>
      <c r="EW155" s="247"/>
      <c r="EX155" s="247"/>
      <c r="EY155" s="247"/>
      <c r="EZ155" s="247"/>
      <c r="FA155" s="247"/>
      <c r="FB155" s="247"/>
      <c r="FC155" s="247"/>
      <c r="FD155" s="247"/>
      <c r="FE155" s="247"/>
      <c r="FF155" s="247"/>
      <c r="FG155" s="247"/>
      <c r="FH155" s="247"/>
      <c r="FI155" s="247"/>
      <c r="FJ155" s="247"/>
      <c r="FK155" s="247"/>
      <c r="FL155" s="247"/>
      <c r="FM155" s="247"/>
      <c r="FN155" s="247"/>
      <c r="FO155" s="247"/>
      <c r="FP155" s="247"/>
      <c r="FQ155" s="247"/>
      <c r="FR155" s="247"/>
      <c r="FS155" s="247"/>
      <c r="FT155" s="247"/>
      <c r="FU155" s="247"/>
      <c r="FV155" s="247"/>
      <c r="FW155" s="247"/>
      <c r="FX155" s="247"/>
      <c r="FY155" s="247"/>
      <c r="FZ155" s="247"/>
      <c r="GA155" s="247"/>
      <c r="GB155" s="247"/>
      <c r="GC155" s="247"/>
      <c r="GD155" s="247"/>
      <c r="GE155" s="247"/>
      <c r="GF155" s="247"/>
      <c r="GG155" s="247"/>
      <c r="GH155" s="247"/>
      <c r="GI155" s="247"/>
      <c r="GJ155" s="247"/>
      <c r="GK155" s="247"/>
      <c r="GL155" s="247"/>
      <c r="GM155" s="247"/>
      <c r="GN155" s="247"/>
      <c r="GO155" s="247"/>
      <c r="GP155" s="247"/>
      <c r="GQ155" s="247"/>
      <c r="GR155" s="247"/>
      <c r="GS155" s="247"/>
      <c r="GT155" s="247"/>
      <c r="GU155" s="247"/>
      <c r="GV155" s="247"/>
      <c r="GW155" s="247"/>
      <c r="GX155" s="247"/>
      <c r="GY155" s="247"/>
      <c r="GZ155" s="247"/>
      <c r="HA155" s="247"/>
      <c r="HB155" s="247"/>
      <c r="HC155" s="247"/>
      <c r="HD155" s="247"/>
      <c r="HE155" s="247"/>
      <c r="HF155" s="247"/>
      <c r="HG155" s="247"/>
      <c r="HH155" s="247"/>
      <c r="HI155" s="247"/>
      <c r="HJ155" s="247"/>
      <c r="HK155" s="247"/>
      <c r="HL155" s="247"/>
      <c r="HM155" s="247"/>
      <c r="HN155" s="247"/>
      <c r="HO155" s="247"/>
      <c r="HP155" s="247"/>
      <c r="HQ155" s="247"/>
      <c r="HR155" s="247"/>
      <c r="HS155" s="247"/>
      <c r="HT155" s="247"/>
      <c r="HU155" s="247"/>
      <c r="HV155" s="247"/>
      <c r="HW155" s="247"/>
      <c r="HX155" s="247"/>
      <c r="HY155" s="247"/>
      <c r="HZ155" s="247"/>
      <c r="IA155" s="247"/>
      <c r="IB155" s="247"/>
      <c r="IC155" s="247"/>
      <c r="ID155" s="247"/>
      <c r="IE155" s="247"/>
      <c r="IF155" s="247"/>
      <c r="IG155" s="247"/>
      <c r="IH155" s="247"/>
      <c r="II155" s="247"/>
      <c r="IJ155" s="247"/>
      <c r="IK155" s="247"/>
      <c r="IL155" s="247"/>
      <c r="IM155" s="247"/>
      <c r="IN155" s="247"/>
      <c r="IO155" s="247"/>
      <c r="IP155" s="247"/>
      <c r="IQ155" s="247"/>
      <c r="IR155" s="247"/>
      <c r="IS155" s="247"/>
      <c r="IT155" s="247"/>
      <c r="IU155" s="247"/>
      <c r="IV155" s="247"/>
      <c r="IW155" s="247"/>
    </row>
    <row r="156" customFormat="false" ht="13.5" hidden="false" customHeight="fals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c r="EO156" s="247"/>
      <c r="EP156" s="247"/>
      <c r="EQ156" s="247"/>
      <c r="ER156" s="247"/>
      <c r="ES156" s="247"/>
      <c r="ET156" s="247"/>
      <c r="EU156" s="247"/>
      <c r="EV156" s="247"/>
      <c r="EW156" s="247"/>
      <c r="EX156" s="247"/>
      <c r="EY156" s="247"/>
      <c r="EZ156" s="247"/>
      <c r="FA156" s="247"/>
      <c r="FB156" s="247"/>
      <c r="FC156" s="247"/>
      <c r="FD156" s="247"/>
      <c r="FE156" s="247"/>
      <c r="FF156" s="247"/>
      <c r="FG156" s="247"/>
      <c r="FH156" s="247"/>
      <c r="FI156" s="247"/>
      <c r="FJ156" s="247"/>
      <c r="FK156" s="247"/>
      <c r="FL156" s="247"/>
      <c r="FM156" s="247"/>
      <c r="FN156" s="247"/>
      <c r="FO156" s="247"/>
      <c r="FP156" s="247"/>
      <c r="FQ156" s="247"/>
      <c r="FR156" s="247"/>
      <c r="FS156" s="247"/>
      <c r="FT156" s="247"/>
      <c r="FU156" s="247"/>
      <c r="FV156" s="247"/>
      <c r="FW156" s="247"/>
      <c r="FX156" s="247"/>
      <c r="FY156" s="247"/>
      <c r="FZ156" s="247"/>
      <c r="GA156" s="247"/>
      <c r="GB156" s="247"/>
      <c r="GC156" s="247"/>
      <c r="GD156" s="247"/>
      <c r="GE156" s="247"/>
      <c r="GF156" s="247"/>
      <c r="GG156" s="247"/>
      <c r="GH156" s="247"/>
      <c r="GI156" s="247"/>
      <c r="GJ156" s="247"/>
      <c r="GK156" s="247"/>
      <c r="GL156" s="247"/>
      <c r="GM156" s="247"/>
      <c r="GN156" s="247"/>
      <c r="GO156" s="247"/>
      <c r="GP156" s="247"/>
      <c r="GQ156" s="247"/>
      <c r="GR156" s="247"/>
      <c r="GS156" s="247"/>
      <c r="GT156" s="247"/>
      <c r="GU156" s="247"/>
      <c r="GV156" s="247"/>
      <c r="GW156" s="247"/>
      <c r="GX156" s="247"/>
      <c r="GY156" s="247"/>
      <c r="GZ156" s="247"/>
      <c r="HA156" s="247"/>
      <c r="HB156" s="247"/>
      <c r="HC156" s="247"/>
      <c r="HD156" s="247"/>
      <c r="HE156" s="247"/>
      <c r="HF156" s="247"/>
      <c r="HG156" s="247"/>
      <c r="HH156" s="247"/>
      <c r="HI156" s="247"/>
      <c r="HJ156" s="247"/>
      <c r="HK156" s="247"/>
      <c r="HL156" s="247"/>
      <c r="HM156" s="247"/>
      <c r="HN156" s="247"/>
      <c r="HO156" s="247"/>
      <c r="HP156" s="247"/>
      <c r="HQ156" s="247"/>
      <c r="HR156" s="247"/>
      <c r="HS156" s="247"/>
      <c r="HT156" s="247"/>
      <c r="HU156" s="247"/>
      <c r="HV156" s="247"/>
      <c r="HW156" s="247"/>
      <c r="HX156" s="247"/>
      <c r="HY156" s="247"/>
      <c r="HZ156" s="247"/>
      <c r="IA156" s="247"/>
      <c r="IB156" s="247"/>
      <c r="IC156" s="247"/>
      <c r="ID156" s="247"/>
      <c r="IE156" s="247"/>
      <c r="IF156" s="247"/>
      <c r="IG156" s="247"/>
      <c r="IH156" s="247"/>
      <c r="II156" s="247"/>
      <c r="IJ156" s="247"/>
      <c r="IK156" s="247"/>
      <c r="IL156" s="247"/>
      <c r="IM156" s="247"/>
      <c r="IN156" s="247"/>
      <c r="IO156" s="247"/>
      <c r="IP156" s="247"/>
      <c r="IQ156" s="247"/>
      <c r="IR156" s="247"/>
      <c r="IS156" s="247"/>
      <c r="IT156" s="247"/>
      <c r="IU156" s="247"/>
      <c r="IV156" s="247"/>
      <c r="IW156" s="247"/>
    </row>
    <row r="157" customFormat="false" ht="13.5" hidden="false" customHeight="fals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c r="EO157" s="247"/>
      <c r="EP157" s="247"/>
      <c r="EQ157" s="247"/>
      <c r="ER157" s="247"/>
      <c r="ES157" s="247"/>
      <c r="ET157" s="247"/>
      <c r="EU157" s="247"/>
      <c r="EV157" s="247"/>
      <c r="EW157" s="247"/>
      <c r="EX157" s="247"/>
      <c r="EY157" s="247"/>
      <c r="EZ157" s="247"/>
      <c r="FA157" s="247"/>
      <c r="FB157" s="247"/>
      <c r="FC157" s="247"/>
      <c r="FD157" s="247"/>
      <c r="FE157" s="247"/>
      <c r="FF157" s="247"/>
      <c r="FG157" s="247"/>
      <c r="FH157" s="247"/>
      <c r="FI157" s="247"/>
      <c r="FJ157" s="247"/>
      <c r="FK157" s="247"/>
      <c r="FL157" s="247"/>
      <c r="FM157" s="247"/>
      <c r="FN157" s="247"/>
      <c r="FO157" s="247"/>
      <c r="FP157" s="247"/>
      <c r="FQ157" s="247"/>
      <c r="FR157" s="247"/>
      <c r="FS157" s="247"/>
      <c r="FT157" s="247"/>
      <c r="FU157" s="247"/>
      <c r="FV157" s="247"/>
      <c r="FW157" s="247"/>
      <c r="FX157" s="247"/>
      <c r="FY157" s="247"/>
      <c r="FZ157" s="247"/>
      <c r="GA157" s="247"/>
      <c r="GB157" s="247"/>
      <c r="GC157" s="247"/>
      <c r="GD157" s="247"/>
      <c r="GE157" s="247"/>
      <c r="GF157" s="247"/>
      <c r="GG157" s="247"/>
      <c r="GH157" s="247"/>
      <c r="GI157" s="247"/>
      <c r="GJ157" s="247"/>
      <c r="GK157" s="247"/>
      <c r="GL157" s="247"/>
      <c r="GM157" s="247"/>
      <c r="GN157" s="247"/>
      <c r="GO157" s="247"/>
      <c r="GP157" s="247"/>
      <c r="GQ157" s="247"/>
      <c r="GR157" s="247"/>
      <c r="GS157" s="247"/>
      <c r="GT157" s="247"/>
      <c r="GU157" s="247"/>
      <c r="GV157" s="247"/>
      <c r="GW157" s="247"/>
      <c r="GX157" s="247"/>
      <c r="GY157" s="247"/>
      <c r="GZ157" s="247"/>
      <c r="HA157" s="247"/>
      <c r="HB157" s="247"/>
      <c r="HC157" s="247"/>
      <c r="HD157" s="247"/>
      <c r="HE157" s="247"/>
      <c r="HF157" s="247"/>
      <c r="HG157" s="247"/>
      <c r="HH157" s="247"/>
      <c r="HI157" s="247"/>
      <c r="HJ157" s="247"/>
      <c r="HK157" s="247"/>
      <c r="HL157" s="247"/>
      <c r="HM157" s="247"/>
      <c r="HN157" s="247"/>
      <c r="HO157" s="247"/>
      <c r="HP157" s="247"/>
      <c r="HQ157" s="247"/>
      <c r="HR157" s="247"/>
      <c r="HS157" s="247"/>
      <c r="HT157" s="247"/>
      <c r="HU157" s="247"/>
      <c r="HV157" s="247"/>
      <c r="HW157" s="247"/>
      <c r="HX157" s="247"/>
      <c r="HY157" s="247"/>
      <c r="HZ157" s="247"/>
      <c r="IA157" s="247"/>
      <c r="IB157" s="247"/>
      <c r="IC157" s="247"/>
      <c r="ID157" s="247"/>
      <c r="IE157" s="247"/>
      <c r="IF157" s="247"/>
      <c r="IG157" s="247"/>
      <c r="IH157" s="247"/>
      <c r="II157" s="247"/>
      <c r="IJ157" s="247"/>
      <c r="IK157" s="247"/>
      <c r="IL157" s="247"/>
      <c r="IM157" s="247"/>
      <c r="IN157" s="247"/>
      <c r="IO157" s="247"/>
      <c r="IP157" s="247"/>
      <c r="IQ157" s="247"/>
      <c r="IR157" s="247"/>
      <c r="IS157" s="247"/>
      <c r="IT157" s="247"/>
      <c r="IU157" s="247"/>
      <c r="IV157" s="247"/>
      <c r="IW157" s="247"/>
    </row>
    <row r="158" customFormat="false" ht="13.5" hidden="fals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c r="EO158" s="247"/>
      <c r="EP158" s="247"/>
      <c r="EQ158" s="247"/>
      <c r="ER158" s="247"/>
      <c r="ES158" s="247"/>
      <c r="ET158" s="247"/>
      <c r="EU158" s="247"/>
      <c r="EV158" s="247"/>
      <c r="EW158" s="247"/>
      <c r="EX158" s="247"/>
      <c r="EY158" s="247"/>
      <c r="EZ158" s="247"/>
      <c r="FA158" s="247"/>
      <c r="FB158" s="247"/>
      <c r="FC158" s="247"/>
      <c r="FD158" s="247"/>
      <c r="FE158" s="247"/>
      <c r="FF158" s="247"/>
      <c r="FG158" s="247"/>
      <c r="FH158" s="247"/>
      <c r="FI158" s="247"/>
      <c r="FJ158" s="247"/>
      <c r="FK158" s="247"/>
      <c r="FL158" s="247"/>
      <c r="FM158" s="247"/>
      <c r="FN158" s="247"/>
      <c r="FO158" s="247"/>
      <c r="FP158" s="247"/>
      <c r="FQ158" s="247"/>
      <c r="FR158" s="247"/>
      <c r="FS158" s="247"/>
      <c r="FT158" s="247"/>
      <c r="FU158" s="247"/>
      <c r="FV158" s="247"/>
      <c r="FW158" s="247"/>
      <c r="FX158" s="247"/>
      <c r="FY158" s="247"/>
      <c r="FZ158" s="247"/>
      <c r="GA158" s="247"/>
      <c r="GB158" s="247"/>
      <c r="GC158" s="247"/>
      <c r="GD158" s="247"/>
      <c r="GE158" s="247"/>
      <c r="GF158" s="247"/>
      <c r="GG158" s="247"/>
      <c r="GH158" s="247"/>
      <c r="GI158" s="247"/>
      <c r="GJ158" s="247"/>
      <c r="GK158" s="247"/>
      <c r="GL158" s="247"/>
      <c r="GM158" s="247"/>
      <c r="GN158" s="247"/>
      <c r="GO158" s="247"/>
      <c r="GP158" s="247"/>
      <c r="GQ158" s="247"/>
      <c r="GR158" s="247"/>
      <c r="GS158" s="247"/>
      <c r="GT158" s="247"/>
      <c r="GU158" s="247"/>
      <c r="GV158" s="247"/>
      <c r="GW158" s="247"/>
      <c r="GX158" s="247"/>
      <c r="GY158" s="247"/>
      <c r="GZ158" s="247"/>
      <c r="HA158" s="247"/>
      <c r="HB158" s="247"/>
      <c r="HC158" s="247"/>
      <c r="HD158" s="247"/>
      <c r="HE158" s="247"/>
      <c r="HF158" s="247"/>
      <c r="HG158" s="247"/>
      <c r="HH158" s="247"/>
      <c r="HI158" s="247"/>
      <c r="HJ158" s="247"/>
      <c r="HK158" s="247"/>
      <c r="HL158" s="247"/>
      <c r="HM158" s="247"/>
      <c r="HN158" s="247"/>
      <c r="HO158" s="247"/>
      <c r="HP158" s="247"/>
      <c r="HQ158" s="247"/>
      <c r="HR158" s="247"/>
      <c r="HS158" s="247"/>
      <c r="HT158" s="247"/>
      <c r="HU158" s="247"/>
      <c r="HV158" s="247"/>
      <c r="HW158" s="247"/>
      <c r="HX158" s="247"/>
      <c r="HY158" s="247"/>
      <c r="HZ158" s="247"/>
      <c r="IA158" s="247"/>
      <c r="IB158" s="247"/>
      <c r="IC158" s="247"/>
      <c r="ID158" s="247"/>
      <c r="IE158" s="247"/>
      <c r="IF158" s="247"/>
      <c r="IG158" s="247"/>
      <c r="IH158" s="247"/>
      <c r="II158" s="247"/>
      <c r="IJ158" s="247"/>
      <c r="IK158" s="247"/>
      <c r="IL158" s="247"/>
      <c r="IM158" s="247"/>
      <c r="IN158" s="247"/>
      <c r="IO158" s="247"/>
      <c r="IP158" s="247"/>
      <c r="IQ158" s="247"/>
      <c r="IR158" s="247"/>
      <c r="IS158" s="247"/>
      <c r="IT158" s="247"/>
      <c r="IU158" s="247"/>
      <c r="IV158" s="247"/>
      <c r="IW158" s="247"/>
    </row>
    <row r="159" customFormat="false" ht="13.5" hidden="fals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c r="EO159" s="247"/>
      <c r="EP159" s="247"/>
      <c r="EQ159" s="247"/>
      <c r="ER159" s="247"/>
      <c r="ES159" s="247"/>
      <c r="ET159" s="247"/>
      <c r="EU159" s="247"/>
      <c r="EV159" s="247"/>
      <c r="EW159" s="247"/>
      <c r="EX159" s="247"/>
      <c r="EY159" s="247"/>
      <c r="EZ159" s="247"/>
      <c r="FA159" s="247"/>
      <c r="FB159" s="247"/>
      <c r="FC159" s="247"/>
      <c r="FD159" s="247"/>
      <c r="FE159" s="247"/>
      <c r="FF159" s="247"/>
      <c r="FG159" s="247"/>
      <c r="FH159" s="247"/>
      <c r="FI159" s="247"/>
      <c r="FJ159" s="247"/>
      <c r="FK159" s="247"/>
      <c r="FL159" s="247"/>
      <c r="FM159" s="247"/>
      <c r="FN159" s="247"/>
      <c r="FO159" s="247"/>
      <c r="FP159" s="247"/>
      <c r="FQ159" s="247"/>
      <c r="FR159" s="247"/>
      <c r="FS159" s="247"/>
      <c r="FT159" s="247"/>
      <c r="FU159" s="247"/>
      <c r="FV159" s="247"/>
      <c r="FW159" s="247"/>
      <c r="FX159" s="247"/>
      <c r="FY159" s="247"/>
      <c r="FZ159" s="247"/>
      <c r="GA159" s="247"/>
      <c r="GB159" s="247"/>
      <c r="GC159" s="247"/>
      <c r="GD159" s="247"/>
      <c r="GE159" s="247"/>
      <c r="GF159" s="247"/>
      <c r="GG159" s="247"/>
      <c r="GH159" s="247"/>
      <c r="GI159" s="247"/>
      <c r="GJ159" s="247"/>
      <c r="GK159" s="247"/>
      <c r="GL159" s="247"/>
      <c r="GM159" s="247"/>
      <c r="GN159" s="247"/>
      <c r="GO159" s="247"/>
      <c r="GP159" s="247"/>
      <c r="GQ159" s="247"/>
      <c r="GR159" s="247"/>
      <c r="GS159" s="247"/>
      <c r="GT159" s="247"/>
      <c r="GU159" s="247"/>
      <c r="GV159" s="247"/>
      <c r="GW159" s="247"/>
      <c r="GX159" s="247"/>
      <c r="GY159" s="247"/>
      <c r="GZ159" s="247"/>
      <c r="HA159" s="247"/>
      <c r="HB159" s="247"/>
      <c r="HC159" s="247"/>
      <c r="HD159" s="247"/>
      <c r="HE159" s="247"/>
      <c r="HF159" s="247"/>
      <c r="HG159" s="247"/>
      <c r="HH159" s="247"/>
      <c r="HI159" s="247"/>
      <c r="HJ159" s="247"/>
      <c r="HK159" s="247"/>
      <c r="HL159" s="247"/>
      <c r="HM159" s="247"/>
      <c r="HN159" s="247"/>
      <c r="HO159" s="247"/>
      <c r="HP159" s="247"/>
      <c r="HQ159" s="247"/>
      <c r="HR159" s="247"/>
      <c r="HS159" s="247"/>
      <c r="HT159" s="247"/>
      <c r="HU159" s="247"/>
      <c r="HV159" s="247"/>
      <c r="HW159" s="247"/>
      <c r="HX159" s="247"/>
      <c r="HY159" s="247"/>
      <c r="HZ159" s="247"/>
      <c r="IA159" s="247"/>
      <c r="IB159" s="247"/>
      <c r="IC159" s="247"/>
      <c r="ID159" s="247"/>
      <c r="IE159" s="247"/>
      <c r="IF159" s="247"/>
      <c r="IG159" s="247"/>
      <c r="IH159" s="247"/>
      <c r="II159" s="247"/>
      <c r="IJ159" s="247"/>
      <c r="IK159" s="247"/>
      <c r="IL159" s="247"/>
      <c r="IM159" s="247"/>
      <c r="IN159" s="247"/>
      <c r="IO159" s="247"/>
      <c r="IP159" s="247"/>
      <c r="IQ159" s="247"/>
      <c r="IR159" s="247"/>
      <c r="IS159" s="247"/>
      <c r="IT159" s="247"/>
      <c r="IU159" s="247"/>
      <c r="IV159" s="247"/>
      <c r="IW159" s="247"/>
    </row>
    <row r="160" customFormat="false" ht="13.5" hidden="false" customHeight="fals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c r="EO160" s="247"/>
      <c r="EP160" s="247"/>
      <c r="EQ160" s="247"/>
      <c r="ER160" s="247"/>
      <c r="ES160" s="247"/>
      <c r="ET160" s="247"/>
      <c r="EU160" s="247"/>
      <c r="EV160" s="247"/>
      <c r="EW160" s="247"/>
      <c r="EX160" s="247"/>
      <c r="EY160" s="247"/>
      <c r="EZ160" s="247"/>
      <c r="FA160" s="247"/>
      <c r="FB160" s="247"/>
      <c r="FC160" s="247"/>
      <c r="FD160" s="247"/>
      <c r="FE160" s="247"/>
      <c r="FF160" s="247"/>
      <c r="FG160" s="247"/>
      <c r="FH160" s="247"/>
      <c r="FI160" s="247"/>
      <c r="FJ160" s="247"/>
      <c r="FK160" s="247"/>
      <c r="FL160" s="247"/>
      <c r="FM160" s="247"/>
      <c r="FN160" s="247"/>
      <c r="FO160" s="247"/>
      <c r="FP160" s="247"/>
      <c r="FQ160" s="247"/>
      <c r="FR160" s="247"/>
      <c r="FS160" s="247"/>
      <c r="FT160" s="247"/>
      <c r="FU160" s="247"/>
      <c r="FV160" s="247"/>
      <c r="FW160" s="247"/>
      <c r="FX160" s="247"/>
      <c r="FY160" s="247"/>
      <c r="FZ160" s="247"/>
      <c r="GA160" s="247"/>
      <c r="GB160" s="247"/>
      <c r="GC160" s="247"/>
      <c r="GD160" s="247"/>
      <c r="GE160" s="247"/>
      <c r="GF160" s="247"/>
      <c r="GG160" s="247"/>
      <c r="GH160" s="247"/>
      <c r="GI160" s="247"/>
      <c r="GJ160" s="247"/>
      <c r="GK160" s="247"/>
      <c r="GL160" s="247"/>
      <c r="GM160" s="247"/>
      <c r="GN160" s="247"/>
      <c r="GO160" s="247"/>
      <c r="GP160" s="247"/>
      <c r="GQ160" s="247"/>
      <c r="GR160" s="247"/>
      <c r="GS160" s="247"/>
      <c r="GT160" s="247"/>
      <c r="GU160" s="247"/>
      <c r="GV160" s="247"/>
      <c r="GW160" s="247"/>
      <c r="GX160" s="247"/>
      <c r="GY160" s="247"/>
      <c r="GZ160" s="247"/>
      <c r="HA160" s="247"/>
      <c r="HB160" s="247"/>
      <c r="HC160" s="247"/>
      <c r="HD160" s="247"/>
      <c r="HE160" s="247"/>
      <c r="HF160" s="247"/>
      <c r="HG160" s="247"/>
      <c r="HH160" s="247"/>
      <c r="HI160" s="247"/>
      <c r="HJ160" s="247"/>
      <c r="HK160" s="247"/>
      <c r="HL160" s="247"/>
      <c r="HM160" s="247"/>
      <c r="HN160" s="247"/>
      <c r="HO160" s="247"/>
      <c r="HP160" s="247"/>
      <c r="HQ160" s="247"/>
      <c r="HR160" s="247"/>
      <c r="HS160" s="247"/>
      <c r="HT160" s="247"/>
      <c r="HU160" s="247"/>
      <c r="HV160" s="247"/>
      <c r="HW160" s="247"/>
      <c r="HX160" s="247"/>
      <c r="HY160" s="247"/>
      <c r="HZ160" s="247"/>
      <c r="IA160" s="247"/>
      <c r="IB160" s="247"/>
      <c r="IC160" s="247"/>
      <c r="ID160" s="247"/>
      <c r="IE160" s="247"/>
      <c r="IF160" s="247"/>
      <c r="IG160" s="247"/>
      <c r="IH160" s="247"/>
      <c r="II160" s="247"/>
      <c r="IJ160" s="247"/>
      <c r="IK160" s="247"/>
      <c r="IL160" s="247"/>
      <c r="IM160" s="247"/>
      <c r="IN160" s="247"/>
      <c r="IO160" s="247"/>
      <c r="IP160" s="247"/>
      <c r="IQ160" s="247"/>
      <c r="IR160" s="247"/>
      <c r="IS160" s="247"/>
      <c r="IT160" s="247"/>
      <c r="IU160" s="247"/>
      <c r="IV160" s="247"/>
      <c r="IW160" s="247"/>
    </row>
    <row r="161" customFormat="false" ht="13.5" hidden="false" customHeight="fals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c r="EO161" s="247"/>
      <c r="EP161" s="247"/>
      <c r="EQ161" s="247"/>
      <c r="ER161" s="247"/>
      <c r="ES161" s="247"/>
      <c r="ET161" s="247"/>
      <c r="EU161" s="247"/>
      <c r="EV161" s="247"/>
      <c r="EW161" s="247"/>
      <c r="EX161" s="247"/>
      <c r="EY161" s="247"/>
      <c r="EZ161" s="247"/>
      <c r="FA161" s="247"/>
      <c r="FB161" s="247"/>
      <c r="FC161" s="247"/>
      <c r="FD161" s="247"/>
      <c r="FE161" s="247"/>
      <c r="FF161" s="247"/>
      <c r="FG161" s="247"/>
      <c r="FH161" s="247"/>
      <c r="FI161" s="247"/>
      <c r="FJ161" s="247"/>
      <c r="FK161" s="247"/>
      <c r="FL161" s="247"/>
      <c r="FM161" s="247"/>
      <c r="FN161" s="247"/>
      <c r="FO161" s="247"/>
      <c r="FP161" s="247"/>
      <c r="FQ161" s="247"/>
      <c r="FR161" s="247"/>
      <c r="FS161" s="247"/>
      <c r="FT161" s="247"/>
      <c r="FU161" s="247"/>
      <c r="FV161" s="247"/>
      <c r="FW161" s="247"/>
      <c r="FX161" s="247"/>
      <c r="FY161" s="247"/>
      <c r="FZ161" s="247"/>
      <c r="GA161" s="247"/>
      <c r="GB161" s="247"/>
      <c r="GC161" s="247"/>
      <c r="GD161" s="247"/>
      <c r="GE161" s="247"/>
      <c r="GF161" s="247"/>
      <c r="GG161" s="247"/>
      <c r="GH161" s="247"/>
      <c r="GI161" s="247"/>
      <c r="GJ161" s="247"/>
      <c r="GK161" s="247"/>
      <c r="GL161" s="247"/>
      <c r="GM161" s="247"/>
      <c r="GN161" s="247"/>
      <c r="GO161" s="247"/>
      <c r="GP161" s="247"/>
      <c r="GQ161" s="247"/>
      <c r="GR161" s="247"/>
      <c r="GS161" s="247"/>
      <c r="GT161" s="247"/>
      <c r="GU161" s="247"/>
      <c r="GV161" s="247"/>
      <c r="GW161" s="247"/>
      <c r="GX161" s="247"/>
      <c r="GY161" s="247"/>
      <c r="GZ161" s="247"/>
      <c r="HA161" s="247"/>
      <c r="HB161" s="247"/>
      <c r="HC161" s="247"/>
      <c r="HD161" s="247"/>
      <c r="HE161" s="247"/>
      <c r="HF161" s="247"/>
      <c r="HG161" s="247"/>
      <c r="HH161" s="247"/>
      <c r="HI161" s="247"/>
      <c r="HJ161" s="247"/>
      <c r="HK161" s="247"/>
      <c r="HL161" s="247"/>
      <c r="HM161" s="247"/>
      <c r="HN161" s="247"/>
      <c r="HO161" s="247"/>
      <c r="HP161" s="247"/>
      <c r="HQ161" s="247"/>
      <c r="HR161" s="247"/>
      <c r="HS161" s="247"/>
      <c r="HT161" s="247"/>
      <c r="HU161" s="247"/>
      <c r="HV161" s="247"/>
      <c r="HW161" s="247"/>
      <c r="HX161" s="247"/>
      <c r="HY161" s="247"/>
      <c r="HZ161" s="247"/>
      <c r="IA161" s="247"/>
      <c r="IB161" s="247"/>
      <c r="IC161" s="247"/>
      <c r="ID161" s="247"/>
      <c r="IE161" s="247"/>
      <c r="IF161" s="247"/>
      <c r="IG161" s="247"/>
      <c r="IH161" s="247"/>
      <c r="II161" s="247"/>
      <c r="IJ161" s="247"/>
      <c r="IK161" s="247"/>
      <c r="IL161" s="247"/>
      <c r="IM161" s="247"/>
      <c r="IN161" s="247"/>
      <c r="IO161" s="247"/>
      <c r="IP161" s="247"/>
      <c r="IQ161" s="247"/>
      <c r="IR161" s="247"/>
      <c r="IS161" s="247"/>
      <c r="IT161" s="247"/>
      <c r="IU161" s="247"/>
      <c r="IV161" s="247"/>
      <c r="IW161" s="247"/>
    </row>
    <row r="162" customFormat="false" ht="13.5"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c r="EO162" s="247"/>
      <c r="EP162" s="247"/>
      <c r="EQ162" s="247"/>
      <c r="ER162" s="247"/>
      <c r="ES162" s="247"/>
      <c r="ET162" s="247"/>
      <c r="EU162" s="247"/>
      <c r="EV162" s="247"/>
      <c r="EW162" s="247"/>
      <c r="EX162" s="247"/>
      <c r="EY162" s="247"/>
      <c r="EZ162" s="247"/>
      <c r="FA162" s="247"/>
      <c r="FB162" s="247"/>
      <c r="FC162" s="247"/>
      <c r="FD162" s="247"/>
      <c r="FE162" s="247"/>
      <c r="FF162" s="247"/>
      <c r="FG162" s="247"/>
      <c r="FH162" s="247"/>
      <c r="FI162" s="247"/>
      <c r="FJ162" s="247"/>
      <c r="FK162" s="247"/>
      <c r="FL162" s="247"/>
      <c r="FM162" s="247"/>
      <c r="FN162" s="247"/>
      <c r="FO162" s="247"/>
      <c r="FP162" s="247"/>
      <c r="FQ162" s="247"/>
      <c r="FR162" s="247"/>
      <c r="FS162" s="247"/>
      <c r="FT162" s="247"/>
      <c r="FU162" s="247"/>
      <c r="FV162" s="247"/>
      <c r="FW162" s="247"/>
      <c r="FX162" s="247"/>
      <c r="FY162" s="247"/>
      <c r="FZ162" s="247"/>
      <c r="GA162" s="247"/>
      <c r="GB162" s="247"/>
      <c r="GC162" s="247"/>
      <c r="GD162" s="247"/>
      <c r="GE162" s="247"/>
      <c r="GF162" s="247"/>
      <c r="GG162" s="247"/>
      <c r="GH162" s="247"/>
      <c r="GI162" s="247"/>
      <c r="GJ162" s="247"/>
      <c r="GK162" s="247"/>
      <c r="GL162" s="247"/>
      <c r="GM162" s="247"/>
      <c r="GN162" s="247"/>
      <c r="GO162" s="247"/>
      <c r="GP162" s="247"/>
      <c r="GQ162" s="247"/>
      <c r="GR162" s="247"/>
      <c r="GS162" s="247"/>
      <c r="GT162" s="247"/>
      <c r="GU162" s="247"/>
      <c r="GV162" s="247"/>
      <c r="GW162" s="247"/>
      <c r="GX162" s="247"/>
      <c r="GY162" s="247"/>
      <c r="GZ162" s="247"/>
      <c r="HA162" s="247"/>
      <c r="HB162" s="247"/>
      <c r="HC162" s="247"/>
      <c r="HD162" s="247"/>
      <c r="HE162" s="247"/>
      <c r="HF162" s="247"/>
      <c r="HG162" s="247"/>
      <c r="HH162" s="247"/>
      <c r="HI162" s="247"/>
      <c r="HJ162" s="247"/>
      <c r="HK162" s="247"/>
      <c r="HL162" s="247"/>
      <c r="HM162" s="247"/>
      <c r="HN162" s="247"/>
      <c r="HO162" s="247"/>
      <c r="HP162" s="247"/>
      <c r="HQ162" s="247"/>
      <c r="HR162" s="247"/>
      <c r="HS162" s="247"/>
      <c r="HT162" s="247"/>
      <c r="HU162" s="247"/>
      <c r="HV162" s="247"/>
      <c r="HW162" s="247"/>
      <c r="HX162" s="247"/>
      <c r="HY162" s="247"/>
      <c r="HZ162" s="247"/>
      <c r="IA162" s="247"/>
      <c r="IB162" s="247"/>
      <c r="IC162" s="247"/>
      <c r="ID162" s="247"/>
      <c r="IE162" s="247"/>
      <c r="IF162" s="247"/>
      <c r="IG162" s="247"/>
      <c r="IH162" s="247"/>
      <c r="II162" s="247"/>
      <c r="IJ162" s="247"/>
      <c r="IK162" s="247"/>
      <c r="IL162" s="247"/>
      <c r="IM162" s="247"/>
      <c r="IN162" s="247"/>
      <c r="IO162" s="247"/>
      <c r="IP162" s="247"/>
      <c r="IQ162" s="247"/>
      <c r="IR162" s="247"/>
      <c r="IS162" s="247"/>
      <c r="IT162" s="247"/>
      <c r="IU162" s="247"/>
      <c r="IV162" s="247"/>
      <c r="IW162" s="247"/>
    </row>
    <row r="163" customFormat="false" ht="13.5"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c r="EO163" s="247"/>
      <c r="EP163" s="247"/>
      <c r="EQ163" s="247"/>
      <c r="ER163" s="247"/>
      <c r="ES163" s="247"/>
      <c r="ET163" s="247"/>
      <c r="EU163" s="247"/>
      <c r="EV163" s="247"/>
      <c r="EW163" s="247"/>
      <c r="EX163" s="247"/>
      <c r="EY163" s="247"/>
      <c r="EZ163" s="247"/>
      <c r="FA163" s="247"/>
      <c r="FB163" s="247"/>
      <c r="FC163" s="247"/>
      <c r="FD163" s="247"/>
      <c r="FE163" s="247"/>
      <c r="FF163" s="247"/>
      <c r="FG163" s="247"/>
      <c r="FH163" s="247"/>
      <c r="FI163" s="247"/>
      <c r="FJ163" s="247"/>
      <c r="FK163" s="247"/>
      <c r="FL163" s="247"/>
      <c r="FM163" s="247"/>
      <c r="FN163" s="247"/>
      <c r="FO163" s="247"/>
      <c r="FP163" s="247"/>
      <c r="FQ163" s="247"/>
      <c r="FR163" s="247"/>
      <c r="FS163" s="247"/>
      <c r="FT163" s="247"/>
      <c r="FU163" s="247"/>
      <c r="FV163" s="247"/>
      <c r="FW163" s="247"/>
      <c r="FX163" s="247"/>
      <c r="FY163" s="247"/>
      <c r="FZ163" s="247"/>
      <c r="GA163" s="247"/>
      <c r="GB163" s="247"/>
      <c r="GC163" s="247"/>
      <c r="GD163" s="247"/>
      <c r="GE163" s="247"/>
      <c r="GF163" s="247"/>
      <c r="GG163" s="247"/>
      <c r="GH163" s="247"/>
      <c r="GI163" s="247"/>
      <c r="GJ163" s="247"/>
      <c r="GK163" s="247"/>
      <c r="GL163" s="247"/>
      <c r="GM163" s="247"/>
      <c r="GN163" s="247"/>
      <c r="GO163" s="247"/>
      <c r="GP163" s="247"/>
      <c r="GQ163" s="247"/>
      <c r="GR163" s="247"/>
      <c r="GS163" s="247"/>
      <c r="GT163" s="247"/>
      <c r="GU163" s="247"/>
      <c r="GV163" s="247"/>
      <c r="GW163" s="247"/>
      <c r="GX163" s="247"/>
      <c r="GY163" s="247"/>
      <c r="GZ163" s="247"/>
      <c r="HA163" s="247"/>
      <c r="HB163" s="247"/>
      <c r="HC163" s="247"/>
      <c r="HD163" s="247"/>
      <c r="HE163" s="247"/>
      <c r="HF163" s="247"/>
      <c r="HG163" s="247"/>
      <c r="HH163" s="247"/>
      <c r="HI163" s="247"/>
      <c r="HJ163" s="247"/>
      <c r="HK163" s="247"/>
      <c r="HL163" s="247"/>
      <c r="HM163" s="247"/>
      <c r="HN163" s="247"/>
      <c r="HO163" s="247"/>
      <c r="HP163" s="247"/>
      <c r="HQ163" s="247"/>
      <c r="HR163" s="247"/>
      <c r="HS163" s="247"/>
      <c r="HT163" s="247"/>
      <c r="HU163" s="247"/>
      <c r="HV163" s="247"/>
      <c r="HW163" s="247"/>
      <c r="HX163" s="247"/>
      <c r="HY163" s="247"/>
      <c r="HZ163" s="247"/>
      <c r="IA163" s="247"/>
      <c r="IB163" s="247"/>
      <c r="IC163" s="247"/>
      <c r="ID163" s="247"/>
      <c r="IE163" s="247"/>
      <c r="IF163" s="247"/>
      <c r="IG163" s="247"/>
      <c r="IH163" s="247"/>
      <c r="II163" s="247"/>
      <c r="IJ163" s="247"/>
      <c r="IK163" s="247"/>
      <c r="IL163" s="247"/>
      <c r="IM163" s="247"/>
      <c r="IN163" s="247"/>
      <c r="IO163" s="247"/>
      <c r="IP163" s="247"/>
      <c r="IQ163" s="247"/>
      <c r="IR163" s="247"/>
      <c r="IS163" s="247"/>
      <c r="IT163" s="247"/>
      <c r="IU163" s="247"/>
      <c r="IV163" s="247"/>
      <c r="IW163" s="247"/>
    </row>
    <row r="164" customFormat="false" ht="13.5" hidden="false" customHeight="fals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c r="EO164" s="247"/>
      <c r="EP164" s="247"/>
      <c r="EQ164" s="247"/>
      <c r="ER164" s="247"/>
      <c r="ES164" s="247"/>
      <c r="ET164" s="247"/>
      <c r="EU164" s="247"/>
      <c r="EV164" s="247"/>
      <c r="EW164" s="247"/>
      <c r="EX164" s="247"/>
      <c r="EY164" s="247"/>
      <c r="EZ164" s="247"/>
      <c r="FA164" s="247"/>
      <c r="FB164" s="247"/>
      <c r="FC164" s="247"/>
      <c r="FD164" s="247"/>
      <c r="FE164" s="247"/>
      <c r="FF164" s="247"/>
      <c r="FG164" s="247"/>
      <c r="FH164" s="247"/>
      <c r="FI164" s="247"/>
      <c r="FJ164" s="247"/>
      <c r="FK164" s="247"/>
      <c r="FL164" s="247"/>
      <c r="FM164" s="247"/>
      <c r="FN164" s="247"/>
      <c r="FO164" s="247"/>
      <c r="FP164" s="247"/>
      <c r="FQ164" s="247"/>
      <c r="FR164" s="247"/>
      <c r="FS164" s="247"/>
      <c r="FT164" s="247"/>
      <c r="FU164" s="247"/>
      <c r="FV164" s="247"/>
      <c r="FW164" s="247"/>
      <c r="FX164" s="247"/>
      <c r="FY164" s="247"/>
      <c r="FZ164" s="247"/>
      <c r="GA164" s="247"/>
      <c r="GB164" s="247"/>
      <c r="GC164" s="247"/>
      <c r="GD164" s="247"/>
      <c r="GE164" s="247"/>
      <c r="GF164" s="247"/>
      <c r="GG164" s="247"/>
      <c r="GH164" s="247"/>
      <c r="GI164" s="247"/>
      <c r="GJ164" s="247"/>
      <c r="GK164" s="247"/>
      <c r="GL164" s="247"/>
      <c r="GM164" s="247"/>
      <c r="GN164" s="247"/>
      <c r="GO164" s="247"/>
      <c r="GP164" s="247"/>
      <c r="GQ164" s="247"/>
      <c r="GR164" s="247"/>
      <c r="GS164" s="247"/>
      <c r="GT164" s="247"/>
      <c r="GU164" s="247"/>
      <c r="GV164" s="247"/>
      <c r="GW164" s="247"/>
      <c r="GX164" s="247"/>
      <c r="GY164" s="247"/>
      <c r="GZ164" s="247"/>
      <c r="HA164" s="247"/>
      <c r="HB164" s="247"/>
      <c r="HC164" s="247"/>
      <c r="HD164" s="247"/>
      <c r="HE164" s="247"/>
      <c r="HF164" s="247"/>
      <c r="HG164" s="247"/>
      <c r="HH164" s="247"/>
      <c r="HI164" s="247"/>
      <c r="HJ164" s="247"/>
      <c r="HK164" s="247"/>
      <c r="HL164" s="247"/>
      <c r="HM164" s="247"/>
      <c r="HN164" s="247"/>
      <c r="HO164" s="247"/>
      <c r="HP164" s="247"/>
      <c r="HQ164" s="247"/>
      <c r="HR164" s="247"/>
      <c r="HS164" s="247"/>
      <c r="HT164" s="247"/>
      <c r="HU164" s="247"/>
      <c r="HV164" s="247"/>
      <c r="HW164" s="247"/>
      <c r="HX164" s="247"/>
      <c r="HY164" s="247"/>
      <c r="HZ164" s="247"/>
      <c r="IA164" s="247"/>
      <c r="IB164" s="247"/>
      <c r="IC164" s="247"/>
      <c r="ID164" s="247"/>
      <c r="IE164" s="247"/>
      <c r="IF164" s="247"/>
      <c r="IG164" s="247"/>
      <c r="IH164" s="247"/>
      <c r="II164" s="247"/>
      <c r="IJ164" s="247"/>
      <c r="IK164" s="247"/>
      <c r="IL164" s="247"/>
      <c r="IM164" s="247"/>
      <c r="IN164" s="247"/>
      <c r="IO164" s="247"/>
      <c r="IP164" s="247"/>
      <c r="IQ164" s="247"/>
      <c r="IR164" s="247"/>
      <c r="IS164" s="247"/>
      <c r="IT164" s="247"/>
      <c r="IU164" s="247"/>
      <c r="IV164" s="247"/>
      <c r="IW164" s="247"/>
    </row>
    <row r="165" customFormat="false" ht="13.5" hidden="false" customHeight="fals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c r="EO165" s="247"/>
      <c r="EP165" s="247"/>
      <c r="EQ165" s="247"/>
      <c r="ER165" s="247"/>
      <c r="ES165" s="247"/>
      <c r="ET165" s="247"/>
      <c r="EU165" s="247"/>
      <c r="EV165" s="247"/>
      <c r="EW165" s="247"/>
      <c r="EX165" s="247"/>
      <c r="EY165" s="247"/>
      <c r="EZ165" s="247"/>
      <c r="FA165" s="247"/>
      <c r="FB165" s="247"/>
      <c r="FC165" s="247"/>
      <c r="FD165" s="247"/>
      <c r="FE165" s="247"/>
      <c r="FF165" s="247"/>
      <c r="FG165" s="247"/>
      <c r="FH165" s="247"/>
      <c r="FI165" s="247"/>
      <c r="FJ165" s="247"/>
      <c r="FK165" s="247"/>
      <c r="FL165" s="247"/>
      <c r="FM165" s="247"/>
      <c r="FN165" s="247"/>
      <c r="FO165" s="247"/>
      <c r="FP165" s="247"/>
      <c r="FQ165" s="247"/>
      <c r="FR165" s="247"/>
      <c r="FS165" s="247"/>
      <c r="FT165" s="247"/>
      <c r="FU165" s="247"/>
      <c r="FV165" s="247"/>
      <c r="FW165" s="247"/>
      <c r="FX165" s="247"/>
      <c r="FY165" s="247"/>
      <c r="FZ165" s="247"/>
      <c r="GA165" s="247"/>
      <c r="GB165" s="247"/>
      <c r="GC165" s="247"/>
      <c r="GD165" s="247"/>
      <c r="GE165" s="247"/>
      <c r="GF165" s="247"/>
      <c r="GG165" s="247"/>
      <c r="GH165" s="247"/>
      <c r="GI165" s="247"/>
      <c r="GJ165" s="247"/>
      <c r="GK165" s="247"/>
      <c r="GL165" s="247"/>
      <c r="GM165" s="247"/>
      <c r="GN165" s="247"/>
      <c r="GO165" s="247"/>
      <c r="GP165" s="247"/>
      <c r="GQ165" s="247"/>
      <c r="GR165" s="247"/>
      <c r="GS165" s="247"/>
      <c r="GT165" s="247"/>
      <c r="GU165" s="247"/>
      <c r="GV165" s="247"/>
      <c r="GW165" s="247"/>
      <c r="GX165" s="247"/>
      <c r="GY165" s="247"/>
      <c r="GZ165" s="247"/>
      <c r="HA165" s="247"/>
      <c r="HB165" s="247"/>
      <c r="HC165" s="247"/>
      <c r="HD165" s="247"/>
      <c r="HE165" s="247"/>
      <c r="HF165" s="247"/>
      <c r="HG165" s="247"/>
      <c r="HH165" s="247"/>
      <c r="HI165" s="247"/>
      <c r="HJ165" s="247"/>
      <c r="HK165" s="247"/>
      <c r="HL165" s="247"/>
      <c r="HM165" s="247"/>
      <c r="HN165" s="247"/>
      <c r="HO165" s="247"/>
      <c r="HP165" s="247"/>
      <c r="HQ165" s="247"/>
      <c r="HR165" s="247"/>
      <c r="HS165" s="247"/>
      <c r="HT165" s="247"/>
      <c r="HU165" s="247"/>
      <c r="HV165" s="247"/>
      <c r="HW165" s="247"/>
      <c r="HX165" s="247"/>
      <c r="HY165" s="247"/>
      <c r="HZ165" s="247"/>
      <c r="IA165" s="247"/>
      <c r="IB165" s="247"/>
      <c r="IC165" s="247"/>
      <c r="ID165" s="247"/>
      <c r="IE165" s="247"/>
      <c r="IF165" s="247"/>
      <c r="IG165" s="247"/>
      <c r="IH165" s="247"/>
      <c r="II165" s="247"/>
      <c r="IJ165" s="247"/>
      <c r="IK165" s="247"/>
      <c r="IL165" s="247"/>
      <c r="IM165" s="247"/>
      <c r="IN165" s="247"/>
      <c r="IO165" s="247"/>
      <c r="IP165" s="247"/>
      <c r="IQ165" s="247"/>
      <c r="IR165" s="247"/>
      <c r="IS165" s="247"/>
      <c r="IT165" s="247"/>
      <c r="IU165" s="247"/>
      <c r="IV165" s="247"/>
      <c r="IW165" s="247"/>
    </row>
    <row r="166" customFormat="false" ht="13.5" hidden="false" customHeight="fals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c r="EO166" s="247"/>
      <c r="EP166" s="247"/>
      <c r="EQ166" s="247"/>
      <c r="ER166" s="247"/>
      <c r="ES166" s="247"/>
      <c r="ET166" s="247"/>
      <c r="EU166" s="247"/>
      <c r="EV166" s="247"/>
      <c r="EW166" s="247"/>
      <c r="EX166" s="247"/>
      <c r="EY166" s="247"/>
      <c r="EZ166" s="247"/>
      <c r="FA166" s="247"/>
      <c r="FB166" s="247"/>
      <c r="FC166" s="247"/>
      <c r="FD166" s="247"/>
      <c r="FE166" s="247"/>
      <c r="FF166" s="247"/>
      <c r="FG166" s="247"/>
      <c r="FH166" s="247"/>
      <c r="FI166" s="247"/>
      <c r="FJ166" s="247"/>
      <c r="FK166" s="247"/>
      <c r="FL166" s="247"/>
      <c r="FM166" s="247"/>
      <c r="FN166" s="247"/>
      <c r="FO166" s="247"/>
      <c r="FP166" s="247"/>
      <c r="FQ166" s="247"/>
      <c r="FR166" s="247"/>
      <c r="FS166" s="247"/>
      <c r="FT166" s="247"/>
      <c r="FU166" s="247"/>
      <c r="FV166" s="247"/>
      <c r="FW166" s="247"/>
      <c r="FX166" s="247"/>
      <c r="FY166" s="247"/>
      <c r="FZ166" s="247"/>
      <c r="GA166" s="247"/>
      <c r="GB166" s="247"/>
      <c r="GC166" s="247"/>
      <c r="GD166" s="247"/>
      <c r="GE166" s="247"/>
      <c r="GF166" s="247"/>
      <c r="GG166" s="247"/>
      <c r="GH166" s="247"/>
      <c r="GI166" s="247"/>
      <c r="GJ166" s="247"/>
      <c r="GK166" s="247"/>
      <c r="GL166" s="247"/>
      <c r="GM166" s="247"/>
      <c r="GN166" s="247"/>
      <c r="GO166" s="247"/>
      <c r="GP166" s="247"/>
      <c r="GQ166" s="247"/>
      <c r="GR166" s="247"/>
      <c r="GS166" s="247"/>
      <c r="GT166" s="247"/>
      <c r="GU166" s="247"/>
      <c r="GV166" s="247"/>
      <c r="GW166" s="247"/>
      <c r="GX166" s="247"/>
      <c r="GY166" s="247"/>
      <c r="GZ166" s="247"/>
      <c r="HA166" s="247"/>
      <c r="HB166" s="247"/>
      <c r="HC166" s="247"/>
      <c r="HD166" s="247"/>
      <c r="HE166" s="247"/>
      <c r="HF166" s="247"/>
      <c r="HG166" s="247"/>
      <c r="HH166" s="247"/>
      <c r="HI166" s="247"/>
      <c r="HJ166" s="247"/>
      <c r="HK166" s="247"/>
      <c r="HL166" s="247"/>
      <c r="HM166" s="247"/>
      <c r="HN166" s="247"/>
      <c r="HO166" s="247"/>
      <c r="HP166" s="247"/>
      <c r="HQ166" s="247"/>
      <c r="HR166" s="247"/>
      <c r="HS166" s="247"/>
      <c r="HT166" s="247"/>
      <c r="HU166" s="247"/>
      <c r="HV166" s="247"/>
      <c r="HW166" s="247"/>
      <c r="HX166" s="247"/>
      <c r="HY166" s="247"/>
      <c r="HZ166" s="247"/>
      <c r="IA166" s="247"/>
      <c r="IB166" s="247"/>
      <c r="IC166" s="247"/>
      <c r="ID166" s="247"/>
      <c r="IE166" s="247"/>
      <c r="IF166" s="247"/>
      <c r="IG166" s="247"/>
      <c r="IH166" s="247"/>
      <c r="II166" s="247"/>
      <c r="IJ166" s="247"/>
      <c r="IK166" s="247"/>
      <c r="IL166" s="247"/>
      <c r="IM166" s="247"/>
      <c r="IN166" s="247"/>
      <c r="IO166" s="247"/>
      <c r="IP166" s="247"/>
      <c r="IQ166" s="247"/>
      <c r="IR166" s="247"/>
      <c r="IS166" s="247"/>
      <c r="IT166" s="247"/>
      <c r="IU166" s="247"/>
      <c r="IV166" s="247"/>
      <c r="IW166" s="247"/>
    </row>
    <row r="167" customFormat="false" ht="13.5" hidden="fals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c r="EO167" s="247"/>
      <c r="EP167" s="247"/>
      <c r="EQ167" s="247"/>
      <c r="ER167" s="247"/>
      <c r="ES167" s="247"/>
      <c r="ET167" s="247"/>
      <c r="EU167" s="247"/>
      <c r="EV167" s="247"/>
      <c r="EW167" s="247"/>
      <c r="EX167" s="247"/>
      <c r="EY167" s="247"/>
      <c r="EZ167" s="247"/>
      <c r="FA167" s="247"/>
      <c r="FB167" s="247"/>
      <c r="FC167" s="247"/>
      <c r="FD167" s="247"/>
      <c r="FE167" s="247"/>
      <c r="FF167" s="247"/>
      <c r="FG167" s="247"/>
      <c r="FH167" s="247"/>
      <c r="FI167" s="247"/>
      <c r="FJ167" s="247"/>
      <c r="FK167" s="247"/>
      <c r="FL167" s="247"/>
      <c r="FM167" s="247"/>
      <c r="FN167" s="247"/>
      <c r="FO167" s="247"/>
      <c r="FP167" s="247"/>
      <c r="FQ167" s="247"/>
      <c r="FR167" s="247"/>
      <c r="FS167" s="247"/>
      <c r="FT167" s="247"/>
      <c r="FU167" s="247"/>
      <c r="FV167" s="247"/>
      <c r="FW167" s="247"/>
      <c r="FX167" s="247"/>
      <c r="FY167" s="247"/>
      <c r="FZ167" s="247"/>
      <c r="GA167" s="247"/>
      <c r="GB167" s="247"/>
      <c r="GC167" s="247"/>
      <c r="GD167" s="247"/>
      <c r="GE167" s="247"/>
      <c r="GF167" s="247"/>
      <c r="GG167" s="247"/>
      <c r="GH167" s="247"/>
      <c r="GI167" s="247"/>
      <c r="GJ167" s="247"/>
      <c r="GK167" s="247"/>
      <c r="GL167" s="247"/>
      <c r="GM167" s="247"/>
      <c r="GN167" s="247"/>
      <c r="GO167" s="247"/>
      <c r="GP167" s="247"/>
      <c r="GQ167" s="247"/>
      <c r="GR167" s="247"/>
      <c r="GS167" s="247"/>
      <c r="GT167" s="247"/>
      <c r="GU167" s="247"/>
      <c r="GV167" s="247"/>
      <c r="GW167" s="247"/>
      <c r="GX167" s="247"/>
      <c r="GY167" s="247"/>
      <c r="GZ167" s="247"/>
      <c r="HA167" s="247"/>
      <c r="HB167" s="247"/>
      <c r="HC167" s="247"/>
      <c r="HD167" s="247"/>
      <c r="HE167" s="247"/>
      <c r="HF167" s="247"/>
      <c r="HG167" s="247"/>
      <c r="HH167" s="247"/>
      <c r="HI167" s="247"/>
      <c r="HJ167" s="247"/>
      <c r="HK167" s="247"/>
      <c r="HL167" s="247"/>
      <c r="HM167" s="247"/>
      <c r="HN167" s="247"/>
      <c r="HO167" s="247"/>
      <c r="HP167" s="247"/>
      <c r="HQ167" s="247"/>
      <c r="HR167" s="247"/>
      <c r="HS167" s="247"/>
      <c r="HT167" s="247"/>
      <c r="HU167" s="247"/>
      <c r="HV167" s="247"/>
      <c r="HW167" s="247"/>
      <c r="HX167" s="247"/>
      <c r="HY167" s="247"/>
      <c r="HZ167" s="247"/>
      <c r="IA167" s="247"/>
      <c r="IB167" s="247"/>
      <c r="IC167" s="247"/>
      <c r="ID167" s="247"/>
      <c r="IE167" s="247"/>
      <c r="IF167" s="247"/>
      <c r="IG167" s="247"/>
      <c r="IH167" s="247"/>
      <c r="II167" s="247"/>
      <c r="IJ167" s="247"/>
      <c r="IK167" s="247"/>
      <c r="IL167" s="247"/>
      <c r="IM167" s="247"/>
      <c r="IN167" s="247"/>
      <c r="IO167" s="247"/>
      <c r="IP167" s="247"/>
      <c r="IQ167" s="247"/>
      <c r="IR167" s="247"/>
      <c r="IS167" s="247"/>
      <c r="IT167" s="247"/>
      <c r="IU167" s="247"/>
      <c r="IV167" s="247"/>
      <c r="IW167" s="247"/>
    </row>
    <row r="168" customFormat="false" ht="13.5" hidden="false" customHeight="fals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c r="EO168" s="247"/>
      <c r="EP168" s="247"/>
      <c r="EQ168" s="247"/>
      <c r="ER168" s="247"/>
      <c r="ES168" s="247"/>
      <c r="ET168" s="247"/>
      <c r="EU168" s="247"/>
      <c r="EV168" s="247"/>
      <c r="EW168" s="247"/>
      <c r="EX168" s="247"/>
      <c r="EY168" s="247"/>
      <c r="EZ168" s="247"/>
      <c r="FA168" s="247"/>
      <c r="FB168" s="247"/>
      <c r="FC168" s="247"/>
      <c r="FD168" s="247"/>
      <c r="FE168" s="247"/>
      <c r="FF168" s="247"/>
      <c r="FG168" s="247"/>
      <c r="FH168" s="247"/>
      <c r="FI168" s="247"/>
      <c r="FJ168" s="247"/>
      <c r="FK168" s="247"/>
      <c r="FL168" s="247"/>
      <c r="FM168" s="247"/>
      <c r="FN168" s="247"/>
      <c r="FO168" s="247"/>
      <c r="FP168" s="247"/>
      <c r="FQ168" s="247"/>
      <c r="FR168" s="247"/>
      <c r="FS168" s="247"/>
      <c r="FT168" s="247"/>
      <c r="FU168" s="247"/>
      <c r="FV168" s="247"/>
      <c r="FW168" s="247"/>
      <c r="FX168" s="247"/>
      <c r="FY168" s="247"/>
      <c r="FZ168" s="247"/>
      <c r="GA168" s="247"/>
      <c r="GB168" s="247"/>
      <c r="GC168" s="247"/>
      <c r="GD168" s="247"/>
      <c r="GE168" s="247"/>
      <c r="GF168" s="247"/>
      <c r="GG168" s="247"/>
      <c r="GH168" s="247"/>
      <c r="GI168" s="247"/>
      <c r="GJ168" s="247"/>
      <c r="GK168" s="247"/>
      <c r="GL168" s="247"/>
      <c r="GM168" s="247"/>
      <c r="GN168" s="247"/>
      <c r="GO168" s="247"/>
      <c r="GP168" s="247"/>
      <c r="GQ168" s="247"/>
      <c r="GR168" s="247"/>
      <c r="GS168" s="247"/>
      <c r="GT168" s="247"/>
      <c r="GU168" s="247"/>
      <c r="GV168" s="247"/>
      <c r="GW168" s="247"/>
      <c r="GX168" s="247"/>
      <c r="GY168" s="247"/>
      <c r="GZ168" s="247"/>
      <c r="HA168" s="247"/>
      <c r="HB168" s="247"/>
      <c r="HC168" s="247"/>
      <c r="HD168" s="247"/>
      <c r="HE168" s="247"/>
      <c r="HF168" s="247"/>
      <c r="HG168" s="247"/>
      <c r="HH168" s="247"/>
      <c r="HI168" s="247"/>
      <c r="HJ168" s="247"/>
      <c r="HK168" s="247"/>
      <c r="HL168" s="247"/>
      <c r="HM168" s="247"/>
      <c r="HN168" s="247"/>
      <c r="HO168" s="247"/>
      <c r="HP168" s="247"/>
      <c r="HQ168" s="247"/>
      <c r="HR168" s="247"/>
      <c r="HS168" s="247"/>
      <c r="HT168" s="247"/>
      <c r="HU168" s="247"/>
      <c r="HV168" s="247"/>
      <c r="HW168" s="247"/>
      <c r="HX168" s="247"/>
      <c r="HY168" s="247"/>
      <c r="HZ168" s="247"/>
      <c r="IA168" s="247"/>
      <c r="IB168" s="247"/>
      <c r="IC168" s="247"/>
      <c r="ID168" s="247"/>
      <c r="IE168" s="247"/>
      <c r="IF168" s="247"/>
      <c r="IG168" s="247"/>
      <c r="IH168" s="247"/>
      <c r="II168" s="247"/>
      <c r="IJ168" s="247"/>
      <c r="IK168" s="247"/>
      <c r="IL168" s="247"/>
      <c r="IM168" s="247"/>
      <c r="IN168" s="247"/>
      <c r="IO168" s="247"/>
      <c r="IP168" s="247"/>
      <c r="IQ168" s="247"/>
      <c r="IR168" s="247"/>
      <c r="IS168" s="247"/>
      <c r="IT168" s="247"/>
      <c r="IU168" s="247"/>
      <c r="IV168" s="247"/>
      <c r="IW168" s="247"/>
    </row>
    <row r="169" customFormat="false" ht="13.5" hidden="false" customHeight="fals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c r="EO169" s="247"/>
      <c r="EP169" s="247"/>
      <c r="EQ169" s="247"/>
      <c r="ER169" s="247"/>
      <c r="ES169" s="247"/>
      <c r="ET169" s="247"/>
      <c r="EU169" s="247"/>
      <c r="EV169" s="247"/>
      <c r="EW169" s="247"/>
      <c r="EX169" s="247"/>
      <c r="EY169" s="247"/>
      <c r="EZ169" s="247"/>
      <c r="FA169" s="247"/>
      <c r="FB169" s="247"/>
      <c r="FC169" s="247"/>
      <c r="FD169" s="247"/>
      <c r="FE169" s="247"/>
      <c r="FF169" s="247"/>
      <c r="FG169" s="247"/>
      <c r="FH169" s="247"/>
      <c r="FI169" s="247"/>
      <c r="FJ169" s="247"/>
      <c r="FK169" s="247"/>
      <c r="FL169" s="247"/>
      <c r="FM169" s="247"/>
      <c r="FN169" s="247"/>
      <c r="FO169" s="247"/>
      <c r="FP169" s="247"/>
      <c r="FQ169" s="247"/>
      <c r="FR169" s="247"/>
      <c r="FS169" s="247"/>
      <c r="FT169" s="247"/>
      <c r="FU169" s="247"/>
      <c r="FV169" s="247"/>
      <c r="FW169" s="247"/>
      <c r="FX169" s="247"/>
      <c r="FY169" s="247"/>
      <c r="FZ169" s="247"/>
      <c r="GA169" s="247"/>
      <c r="GB169" s="247"/>
      <c r="GC169" s="247"/>
      <c r="GD169" s="247"/>
      <c r="GE169" s="247"/>
      <c r="GF169" s="247"/>
      <c r="GG169" s="247"/>
      <c r="GH169" s="247"/>
      <c r="GI169" s="247"/>
      <c r="GJ169" s="247"/>
      <c r="GK169" s="247"/>
      <c r="GL169" s="247"/>
      <c r="GM169" s="247"/>
      <c r="GN169" s="247"/>
      <c r="GO169" s="247"/>
      <c r="GP169" s="247"/>
      <c r="GQ169" s="247"/>
      <c r="GR169" s="247"/>
      <c r="GS169" s="247"/>
      <c r="GT169" s="247"/>
      <c r="GU169" s="247"/>
      <c r="GV169" s="247"/>
      <c r="GW169" s="247"/>
      <c r="GX169" s="247"/>
      <c r="GY169" s="247"/>
      <c r="GZ169" s="247"/>
      <c r="HA169" s="247"/>
      <c r="HB169" s="247"/>
      <c r="HC169" s="247"/>
      <c r="HD169" s="247"/>
      <c r="HE169" s="247"/>
      <c r="HF169" s="247"/>
      <c r="HG169" s="247"/>
      <c r="HH169" s="247"/>
      <c r="HI169" s="247"/>
      <c r="HJ169" s="247"/>
      <c r="HK169" s="247"/>
      <c r="HL169" s="247"/>
      <c r="HM169" s="247"/>
      <c r="HN169" s="247"/>
      <c r="HO169" s="247"/>
      <c r="HP169" s="247"/>
      <c r="HQ169" s="247"/>
      <c r="HR169" s="247"/>
      <c r="HS169" s="247"/>
      <c r="HT169" s="247"/>
      <c r="HU169" s="247"/>
      <c r="HV169" s="247"/>
      <c r="HW169" s="247"/>
      <c r="HX169" s="247"/>
      <c r="HY169" s="247"/>
      <c r="HZ169" s="247"/>
      <c r="IA169" s="247"/>
      <c r="IB169" s="247"/>
      <c r="IC169" s="247"/>
      <c r="ID169" s="247"/>
      <c r="IE169" s="247"/>
      <c r="IF169" s="247"/>
      <c r="IG169" s="247"/>
      <c r="IH169" s="247"/>
      <c r="II169" s="247"/>
      <c r="IJ169" s="247"/>
      <c r="IK169" s="247"/>
      <c r="IL169" s="247"/>
      <c r="IM169" s="247"/>
      <c r="IN169" s="247"/>
      <c r="IO169" s="247"/>
      <c r="IP169" s="247"/>
      <c r="IQ169" s="247"/>
      <c r="IR169" s="247"/>
      <c r="IS169" s="247"/>
      <c r="IT169" s="247"/>
      <c r="IU169" s="247"/>
      <c r="IV169" s="247"/>
      <c r="IW169" s="247"/>
    </row>
    <row r="170" customFormat="false" ht="13.5" hidden="false" customHeight="fals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c r="EO170" s="247"/>
      <c r="EP170" s="247"/>
      <c r="EQ170" s="247"/>
      <c r="ER170" s="247"/>
      <c r="ES170" s="247"/>
      <c r="ET170" s="247"/>
      <c r="EU170" s="247"/>
      <c r="EV170" s="247"/>
      <c r="EW170" s="247"/>
      <c r="EX170" s="247"/>
      <c r="EY170" s="247"/>
      <c r="EZ170" s="247"/>
      <c r="FA170" s="247"/>
      <c r="FB170" s="247"/>
      <c r="FC170" s="247"/>
      <c r="FD170" s="247"/>
      <c r="FE170" s="247"/>
      <c r="FF170" s="247"/>
      <c r="FG170" s="247"/>
      <c r="FH170" s="247"/>
      <c r="FI170" s="247"/>
      <c r="FJ170" s="247"/>
      <c r="FK170" s="247"/>
      <c r="FL170" s="247"/>
      <c r="FM170" s="247"/>
      <c r="FN170" s="247"/>
      <c r="FO170" s="247"/>
      <c r="FP170" s="247"/>
      <c r="FQ170" s="247"/>
      <c r="FR170" s="247"/>
      <c r="FS170" s="247"/>
      <c r="FT170" s="247"/>
      <c r="FU170" s="247"/>
      <c r="FV170" s="247"/>
      <c r="FW170" s="247"/>
      <c r="FX170" s="247"/>
      <c r="FY170" s="247"/>
      <c r="FZ170" s="247"/>
      <c r="GA170" s="247"/>
      <c r="GB170" s="247"/>
      <c r="GC170" s="247"/>
      <c r="GD170" s="247"/>
      <c r="GE170" s="247"/>
      <c r="GF170" s="247"/>
      <c r="GG170" s="247"/>
      <c r="GH170" s="247"/>
      <c r="GI170" s="247"/>
      <c r="GJ170" s="247"/>
      <c r="GK170" s="247"/>
      <c r="GL170" s="247"/>
      <c r="GM170" s="247"/>
      <c r="GN170" s="247"/>
      <c r="GO170" s="247"/>
      <c r="GP170" s="247"/>
      <c r="GQ170" s="247"/>
      <c r="GR170" s="247"/>
      <c r="GS170" s="247"/>
      <c r="GT170" s="247"/>
      <c r="GU170" s="247"/>
      <c r="GV170" s="247"/>
      <c r="GW170" s="247"/>
      <c r="GX170" s="247"/>
      <c r="GY170" s="247"/>
      <c r="GZ170" s="247"/>
      <c r="HA170" s="247"/>
      <c r="HB170" s="247"/>
      <c r="HC170" s="247"/>
      <c r="HD170" s="247"/>
      <c r="HE170" s="247"/>
      <c r="HF170" s="247"/>
      <c r="HG170" s="247"/>
      <c r="HH170" s="247"/>
      <c r="HI170" s="247"/>
      <c r="HJ170" s="247"/>
      <c r="HK170" s="247"/>
      <c r="HL170" s="247"/>
      <c r="HM170" s="247"/>
      <c r="HN170" s="247"/>
      <c r="HO170" s="247"/>
      <c r="HP170" s="247"/>
      <c r="HQ170" s="247"/>
      <c r="HR170" s="247"/>
      <c r="HS170" s="247"/>
      <c r="HT170" s="247"/>
      <c r="HU170" s="247"/>
      <c r="HV170" s="247"/>
      <c r="HW170" s="247"/>
      <c r="HX170" s="247"/>
      <c r="HY170" s="247"/>
      <c r="HZ170" s="247"/>
      <c r="IA170" s="247"/>
      <c r="IB170" s="247"/>
      <c r="IC170" s="247"/>
      <c r="ID170" s="247"/>
      <c r="IE170" s="247"/>
      <c r="IF170" s="247"/>
      <c r="IG170" s="247"/>
      <c r="IH170" s="247"/>
      <c r="II170" s="247"/>
      <c r="IJ170" s="247"/>
      <c r="IK170" s="247"/>
      <c r="IL170" s="247"/>
      <c r="IM170" s="247"/>
      <c r="IN170" s="247"/>
      <c r="IO170" s="247"/>
      <c r="IP170" s="247"/>
      <c r="IQ170" s="247"/>
      <c r="IR170" s="247"/>
      <c r="IS170" s="247"/>
      <c r="IT170" s="247"/>
      <c r="IU170" s="247"/>
      <c r="IV170" s="247"/>
      <c r="IW170" s="247"/>
    </row>
    <row r="171" customFormat="false" ht="13.5" hidden="fals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c r="EO171" s="247"/>
      <c r="EP171" s="247"/>
      <c r="EQ171" s="247"/>
      <c r="ER171" s="247"/>
      <c r="ES171" s="247"/>
      <c r="ET171" s="247"/>
      <c r="EU171" s="247"/>
      <c r="EV171" s="247"/>
      <c r="EW171" s="247"/>
      <c r="EX171" s="247"/>
      <c r="EY171" s="247"/>
      <c r="EZ171" s="247"/>
      <c r="FA171" s="247"/>
      <c r="FB171" s="247"/>
      <c r="FC171" s="247"/>
      <c r="FD171" s="247"/>
      <c r="FE171" s="247"/>
      <c r="FF171" s="247"/>
      <c r="FG171" s="247"/>
      <c r="FH171" s="247"/>
      <c r="FI171" s="247"/>
      <c r="FJ171" s="247"/>
      <c r="FK171" s="247"/>
      <c r="FL171" s="247"/>
      <c r="FM171" s="247"/>
      <c r="FN171" s="247"/>
      <c r="FO171" s="247"/>
      <c r="FP171" s="247"/>
      <c r="FQ171" s="247"/>
      <c r="FR171" s="247"/>
      <c r="FS171" s="247"/>
      <c r="FT171" s="247"/>
      <c r="FU171" s="247"/>
      <c r="FV171" s="247"/>
      <c r="FW171" s="247"/>
      <c r="FX171" s="247"/>
      <c r="FY171" s="247"/>
      <c r="FZ171" s="247"/>
      <c r="GA171" s="247"/>
      <c r="GB171" s="247"/>
      <c r="GC171" s="247"/>
      <c r="GD171" s="247"/>
      <c r="GE171" s="247"/>
      <c r="GF171" s="247"/>
      <c r="GG171" s="247"/>
      <c r="GH171" s="247"/>
      <c r="GI171" s="247"/>
      <c r="GJ171" s="247"/>
      <c r="GK171" s="247"/>
      <c r="GL171" s="247"/>
      <c r="GM171" s="247"/>
      <c r="GN171" s="247"/>
      <c r="GO171" s="247"/>
      <c r="GP171" s="247"/>
      <c r="GQ171" s="247"/>
      <c r="GR171" s="247"/>
      <c r="GS171" s="247"/>
      <c r="GT171" s="247"/>
      <c r="GU171" s="247"/>
      <c r="GV171" s="247"/>
      <c r="GW171" s="247"/>
      <c r="GX171" s="247"/>
      <c r="GY171" s="247"/>
      <c r="GZ171" s="247"/>
      <c r="HA171" s="247"/>
      <c r="HB171" s="247"/>
      <c r="HC171" s="247"/>
      <c r="HD171" s="247"/>
      <c r="HE171" s="247"/>
      <c r="HF171" s="247"/>
      <c r="HG171" s="247"/>
      <c r="HH171" s="247"/>
      <c r="HI171" s="247"/>
      <c r="HJ171" s="247"/>
      <c r="HK171" s="247"/>
      <c r="HL171" s="247"/>
      <c r="HM171" s="247"/>
      <c r="HN171" s="247"/>
      <c r="HO171" s="247"/>
      <c r="HP171" s="247"/>
      <c r="HQ171" s="247"/>
      <c r="HR171" s="247"/>
      <c r="HS171" s="247"/>
      <c r="HT171" s="247"/>
      <c r="HU171" s="247"/>
      <c r="HV171" s="247"/>
      <c r="HW171" s="247"/>
      <c r="HX171" s="247"/>
      <c r="HY171" s="247"/>
      <c r="HZ171" s="247"/>
      <c r="IA171" s="247"/>
      <c r="IB171" s="247"/>
      <c r="IC171" s="247"/>
      <c r="ID171" s="247"/>
      <c r="IE171" s="247"/>
      <c r="IF171" s="247"/>
      <c r="IG171" s="247"/>
      <c r="IH171" s="247"/>
      <c r="II171" s="247"/>
      <c r="IJ171" s="247"/>
      <c r="IK171" s="247"/>
      <c r="IL171" s="247"/>
      <c r="IM171" s="247"/>
      <c r="IN171" s="247"/>
      <c r="IO171" s="247"/>
      <c r="IP171" s="247"/>
      <c r="IQ171" s="247"/>
      <c r="IR171" s="247"/>
      <c r="IS171" s="247"/>
      <c r="IT171" s="247"/>
      <c r="IU171" s="247"/>
      <c r="IV171" s="247"/>
      <c r="IW171" s="247"/>
    </row>
    <row r="172" customFormat="false" ht="13.5" hidden="fals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c r="EO172" s="247"/>
      <c r="EP172" s="247"/>
      <c r="EQ172" s="247"/>
      <c r="ER172" s="247"/>
      <c r="ES172" s="247"/>
      <c r="ET172" s="247"/>
      <c r="EU172" s="247"/>
      <c r="EV172" s="247"/>
      <c r="EW172" s="247"/>
      <c r="EX172" s="247"/>
      <c r="EY172" s="247"/>
      <c r="EZ172" s="247"/>
      <c r="FA172" s="247"/>
      <c r="FB172" s="247"/>
      <c r="FC172" s="247"/>
      <c r="FD172" s="247"/>
      <c r="FE172" s="247"/>
      <c r="FF172" s="247"/>
      <c r="FG172" s="247"/>
      <c r="FH172" s="247"/>
      <c r="FI172" s="247"/>
      <c r="FJ172" s="247"/>
      <c r="FK172" s="247"/>
      <c r="FL172" s="247"/>
      <c r="FM172" s="247"/>
      <c r="FN172" s="247"/>
      <c r="FO172" s="247"/>
      <c r="FP172" s="247"/>
      <c r="FQ172" s="247"/>
      <c r="FR172" s="247"/>
      <c r="FS172" s="247"/>
      <c r="FT172" s="247"/>
      <c r="FU172" s="247"/>
      <c r="FV172" s="247"/>
      <c r="FW172" s="247"/>
      <c r="FX172" s="247"/>
      <c r="FY172" s="247"/>
      <c r="FZ172" s="247"/>
      <c r="GA172" s="247"/>
      <c r="GB172" s="247"/>
      <c r="GC172" s="247"/>
      <c r="GD172" s="247"/>
      <c r="GE172" s="247"/>
      <c r="GF172" s="247"/>
      <c r="GG172" s="247"/>
      <c r="GH172" s="247"/>
      <c r="GI172" s="247"/>
      <c r="GJ172" s="247"/>
      <c r="GK172" s="247"/>
      <c r="GL172" s="247"/>
      <c r="GM172" s="247"/>
      <c r="GN172" s="247"/>
      <c r="GO172" s="247"/>
      <c r="GP172" s="247"/>
      <c r="GQ172" s="247"/>
      <c r="GR172" s="247"/>
      <c r="GS172" s="247"/>
      <c r="GT172" s="247"/>
      <c r="GU172" s="247"/>
      <c r="GV172" s="247"/>
      <c r="GW172" s="247"/>
      <c r="GX172" s="247"/>
      <c r="GY172" s="247"/>
      <c r="GZ172" s="247"/>
      <c r="HA172" s="247"/>
      <c r="HB172" s="247"/>
      <c r="HC172" s="247"/>
      <c r="HD172" s="247"/>
      <c r="HE172" s="247"/>
      <c r="HF172" s="247"/>
      <c r="HG172" s="247"/>
      <c r="HH172" s="247"/>
      <c r="HI172" s="247"/>
      <c r="HJ172" s="247"/>
      <c r="HK172" s="247"/>
      <c r="HL172" s="247"/>
      <c r="HM172" s="247"/>
      <c r="HN172" s="247"/>
      <c r="HO172" s="247"/>
      <c r="HP172" s="247"/>
      <c r="HQ172" s="247"/>
      <c r="HR172" s="247"/>
      <c r="HS172" s="247"/>
      <c r="HT172" s="247"/>
      <c r="HU172" s="247"/>
      <c r="HV172" s="247"/>
      <c r="HW172" s="247"/>
      <c r="HX172" s="247"/>
      <c r="HY172" s="247"/>
      <c r="HZ172" s="247"/>
      <c r="IA172" s="247"/>
      <c r="IB172" s="247"/>
      <c r="IC172" s="247"/>
      <c r="ID172" s="247"/>
      <c r="IE172" s="247"/>
      <c r="IF172" s="247"/>
      <c r="IG172" s="247"/>
      <c r="IH172" s="247"/>
      <c r="II172" s="247"/>
      <c r="IJ172" s="247"/>
      <c r="IK172" s="247"/>
      <c r="IL172" s="247"/>
      <c r="IM172" s="247"/>
      <c r="IN172" s="247"/>
      <c r="IO172" s="247"/>
      <c r="IP172" s="247"/>
      <c r="IQ172" s="247"/>
      <c r="IR172" s="247"/>
      <c r="IS172" s="247"/>
      <c r="IT172" s="247"/>
      <c r="IU172" s="247"/>
      <c r="IV172" s="247"/>
      <c r="IW172" s="247"/>
    </row>
    <row r="173" customFormat="false" ht="13.5" hidden="fals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c r="EO173" s="247"/>
      <c r="EP173" s="247"/>
      <c r="EQ173" s="247"/>
      <c r="ER173" s="247"/>
      <c r="ES173" s="247"/>
      <c r="ET173" s="247"/>
      <c r="EU173" s="247"/>
      <c r="EV173" s="247"/>
      <c r="EW173" s="247"/>
      <c r="EX173" s="247"/>
      <c r="EY173" s="247"/>
      <c r="EZ173" s="247"/>
      <c r="FA173" s="247"/>
      <c r="FB173" s="247"/>
      <c r="FC173" s="247"/>
      <c r="FD173" s="247"/>
      <c r="FE173" s="247"/>
      <c r="FF173" s="247"/>
      <c r="FG173" s="247"/>
      <c r="FH173" s="247"/>
      <c r="FI173" s="247"/>
      <c r="FJ173" s="247"/>
      <c r="FK173" s="247"/>
      <c r="FL173" s="247"/>
      <c r="FM173" s="247"/>
      <c r="FN173" s="247"/>
      <c r="FO173" s="247"/>
      <c r="FP173" s="247"/>
      <c r="FQ173" s="247"/>
      <c r="FR173" s="247"/>
      <c r="FS173" s="247"/>
      <c r="FT173" s="247"/>
      <c r="FU173" s="247"/>
      <c r="FV173" s="247"/>
      <c r="FW173" s="247"/>
      <c r="FX173" s="247"/>
      <c r="FY173" s="247"/>
      <c r="FZ173" s="247"/>
      <c r="GA173" s="247"/>
      <c r="GB173" s="247"/>
      <c r="GC173" s="247"/>
      <c r="GD173" s="247"/>
      <c r="GE173" s="247"/>
      <c r="GF173" s="247"/>
      <c r="GG173" s="247"/>
      <c r="GH173" s="247"/>
      <c r="GI173" s="247"/>
      <c r="GJ173" s="247"/>
      <c r="GK173" s="247"/>
      <c r="GL173" s="247"/>
      <c r="GM173" s="247"/>
      <c r="GN173" s="247"/>
      <c r="GO173" s="247"/>
      <c r="GP173" s="247"/>
      <c r="GQ173" s="247"/>
      <c r="GR173" s="247"/>
      <c r="GS173" s="247"/>
      <c r="GT173" s="247"/>
      <c r="GU173" s="247"/>
      <c r="GV173" s="247"/>
      <c r="GW173" s="247"/>
      <c r="GX173" s="247"/>
      <c r="GY173" s="247"/>
      <c r="GZ173" s="247"/>
      <c r="HA173" s="247"/>
      <c r="HB173" s="247"/>
      <c r="HC173" s="247"/>
      <c r="HD173" s="247"/>
      <c r="HE173" s="247"/>
      <c r="HF173" s="247"/>
      <c r="HG173" s="247"/>
      <c r="HH173" s="247"/>
      <c r="HI173" s="247"/>
      <c r="HJ173" s="247"/>
      <c r="HK173" s="247"/>
      <c r="HL173" s="247"/>
      <c r="HM173" s="247"/>
      <c r="HN173" s="247"/>
      <c r="HO173" s="247"/>
      <c r="HP173" s="247"/>
      <c r="HQ173" s="247"/>
      <c r="HR173" s="247"/>
      <c r="HS173" s="247"/>
      <c r="HT173" s="247"/>
      <c r="HU173" s="247"/>
      <c r="HV173" s="247"/>
      <c r="HW173" s="247"/>
      <c r="HX173" s="247"/>
      <c r="HY173" s="247"/>
      <c r="HZ173" s="247"/>
      <c r="IA173" s="247"/>
      <c r="IB173" s="247"/>
      <c r="IC173" s="247"/>
      <c r="ID173" s="247"/>
      <c r="IE173" s="247"/>
      <c r="IF173" s="247"/>
      <c r="IG173" s="247"/>
      <c r="IH173" s="247"/>
      <c r="II173" s="247"/>
      <c r="IJ173" s="247"/>
      <c r="IK173" s="247"/>
      <c r="IL173" s="247"/>
      <c r="IM173" s="247"/>
      <c r="IN173" s="247"/>
      <c r="IO173" s="247"/>
      <c r="IP173" s="247"/>
      <c r="IQ173" s="247"/>
      <c r="IR173" s="247"/>
      <c r="IS173" s="247"/>
      <c r="IT173" s="247"/>
      <c r="IU173" s="247"/>
      <c r="IV173" s="247"/>
      <c r="IW173" s="247"/>
    </row>
    <row r="174" customFormat="false" ht="13.5" hidden="fals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c r="EO174" s="247"/>
      <c r="EP174" s="247"/>
      <c r="EQ174" s="247"/>
      <c r="ER174" s="247"/>
      <c r="ES174" s="247"/>
      <c r="ET174" s="247"/>
      <c r="EU174" s="247"/>
      <c r="EV174" s="247"/>
      <c r="EW174" s="247"/>
      <c r="EX174" s="247"/>
      <c r="EY174" s="247"/>
      <c r="EZ174" s="247"/>
      <c r="FA174" s="247"/>
      <c r="FB174" s="247"/>
      <c r="FC174" s="247"/>
      <c r="FD174" s="247"/>
      <c r="FE174" s="247"/>
      <c r="FF174" s="247"/>
      <c r="FG174" s="247"/>
      <c r="FH174" s="247"/>
      <c r="FI174" s="247"/>
      <c r="FJ174" s="247"/>
      <c r="FK174" s="247"/>
      <c r="FL174" s="247"/>
      <c r="FM174" s="247"/>
      <c r="FN174" s="247"/>
      <c r="FO174" s="247"/>
      <c r="FP174" s="247"/>
      <c r="FQ174" s="247"/>
      <c r="FR174" s="247"/>
      <c r="FS174" s="247"/>
      <c r="FT174" s="247"/>
      <c r="FU174" s="247"/>
      <c r="FV174" s="247"/>
      <c r="FW174" s="247"/>
      <c r="FX174" s="247"/>
      <c r="FY174" s="247"/>
      <c r="FZ174" s="247"/>
      <c r="GA174" s="247"/>
      <c r="GB174" s="247"/>
      <c r="GC174" s="247"/>
      <c r="GD174" s="247"/>
      <c r="GE174" s="247"/>
      <c r="GF174" s="247"/>
      <c r="GG174" s="247"/>
      <c r="GH174" s="247"/>
      <c r="GI174" s="247"/>
      <c r="GJ174" s="247"/>
      <c r="GK174" s="247"/>
      <c r="GL174" s="247"/>
      <c r="GM174" s="247"/>
      <c r="GN174" s="247"/>
      <c r="GO174" s="247"/>
      <c r="GP174" s="247"/>
      <c r="GQ174" s="247"/>
      <c r="GR174" s="247"/>
      <c r="GS174" s="247"/>
      <c r="GT174" s="247"/>
      <c r="GU174" s="247"/>
      <c r="GV174" s="247"/>
      <c r="GW174" s="247"/>
      <c r="GX174" s="247"/>
      <c r="GY174" s="247"/>
      <c r="GZ174" s="247"/>
      <c r="HA174" s="247"/>
      <c r="HB174" s="247"/>
      <c r="HC174" s="247"/>
      <c r="HD174" s="247"/>
      <c r="HE174" s="247"/>
      <c r="HF174" s="247"/>
      <c r="HG174" s="247"/>
      <c r="HH174" s="247"/>
      <c r="HI174" s="247"/>
      <c r="HJ174" s="247"/>
      <c r="HK174" s="247"/>
      <c r="HL174" s="247"/>
      <c r="HM174" s="247"/>
      <c r="HN174" s="247"/>
      <c r="HO174" s="247"/>
      <c r="HP174" s="247"/>
      <c r="HQ174" s="247"/>
      <c r="HR174" s="247"/>
      <c r="HS174" s="247"/>
      <c r="HT174" s="247"/>
      <c r="HU174" s="247"/>
      <c r="HV174" s="247"/>
      <c r="HW174" s="247"/>
      <c r="HX174" s="247"/>
      <c r="HY174" s="247"/>
      <c r="HZ174" s="247"/>
      <c r="IA174" s="247"/>
      <c r="IB174" s="247"/>
      <c r="IC174" s="247"/>
      <c r="ID174" s="247"/>
      <c r="IE174" s="247"/>
      <c r="IF174" s="247"/>
      <c r="IG174" s="247"/>
      <c r="IH174" s="247"/>
      <c r="II174" s="247"/>
      <c r="IJ174" s="247"/>
      <c r="IK174" s="247"/>
      <c r="IL174" s="247"/>
      <c r="IM174" s="247"/>
      <c r="IN174" s="247"/>
      <c r="IO174" s="247"/>
      <c r="IP174" s="247"/>
      <c r="IQ174" s="247"/>
      <c r="IR174" s="247"/>
      <c r="IS174" s="247"/>
      <c r="IT174" s="247"/>
      <c r="IU174" s="247"/>
      <c r="IV174" s="247"/>
      <c r="IW174" s="247"/>
    </row>
    <row r="175" customFormat="false" ht="13.5" hidden="fals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c r="EO175" s="247"/>
      <c r="EP175" s="247"/>
      <c r="EQ175" s="247"/>
      <c r="ER175" s="247"/>
      <c r="ES175" s="247"/>
      <c r="ET175" s="247"/>
      <c r="EU175" s="247"/>
      <c r="EV175" s="247"/>
      <c r="EW175" s="247"/>
      <c r="EX175" s="247"/>
      <c r="EY175" s="247"/>
      <c r="EZ175" s="247"/>
      <c r="FA175" s="247"/>
      <c r="FB175" s="247"/>
      <c r="FC175" s="247"/>
      <c r="FD175" s="247"/>
      <c r="FE175" s="247"/>
      <c r="FF175" s="247"/>
      <c r="FG175" s="247"/>
      <c r="FH175" s="247"/>
      <c r="FI175" s="247"/>
      <c r="FJ175" s="247"/>
      <c r="FK175" s="247"/>
      <c r="FL175" s="247"/>
      <c r="FM175" s="247"/>
      <c r="FN175" s="247"/>
      <c r="FO175" s="247"/>
      <c r="FP175" s="247"/>
      <c r="FQ175" s="247"/>
      <c r="FR175" s="247"/>
      <c r="FS175" s="247"/>
      <c r="FT175" s="247"/>
      <c r="FU175" s="247"/>
      <c r="FV175" s="247"/>
      <c r="FW175" s="247"/>
      <c r="FX175" s="247"/>
      <c r="FY175" s="247"/>
      <c r="FZ175" s="247"/>
      <c r="GA175" s="247"/>
      <c r="GB175" s="247"/>
      <c r="GC175" s="247"/>
      <c r="GD175" s="247"/>
      <c r="GE175" s="247"/>
      <c r="GF175" s="247"/>
      <c r="GG175" s="247"/>
      <c r="GH175" s="247"/>
      <c r="GI175" s="247"/>
      <c r="GJ175" s="247"/>
      <c r="GK175" s="247"/>
      <c r="GL175" s="247"/>
      <c r="GM175" s="247"/>
      <c r="GN175" s="247"/>
      <c r="GO175" s="247"/>
      <c r="GP175" s="247"/>
      <c r="GQ175" s="247"/>
      <c r="GR175" s="247"/>
      <c r="GS175" s="247"/>
      <c r="GT175" s="247"/>
      <c r="GU175" s="247"/>
      <c r="GV175" s="247"/>
      <c r="GW175" s="247"/>
      <c r="GX175" s="247"/>
      <c r="GY175" s="247"/>
      <c r="GZ175" s="247"/>
      <c r="HA175" s="247"/>
      <c r="HB175" s="247"/>
      <c r="HC175" s="247"/>
      <c r="HD175" s="247"/>
      <c r="HE175" s="247"/>
      <c r="HF175" s="247"/>
      <c r="HG175" s="247"/>
      <c r="HH175" s="247"/>
      <c r="HI175" s="247"/>
      <c r="HJ175" s="247"/>
      <c r="HK175" s="247"/>
      <c r="HL175" s="247"/>
      <c r="HM175" s="247"/>
      <c r="HN175" s="247"/>
      <c r="HO175" s="247"/>
      <c r="HP175" s="247"/>
      <c r="HQ175" s="247"/>
      <c r="HR175" s="247"/>
      <c r="HS175" s="247"/>
      <c r="HT175" s="247"/>
      <c r="HU175" s="247"/>
      <c r="HV175" s="247"/>
      <c r="HW175" s="247"/>
      <c r="HX175" s="247"/>
      <c r="HY175" s="247"/>
      <c r="HZ175" s="247"/>
      <c r="IA175" s="247"/>
      <c r="IB175" s="247"/>
      <c r="IC175" s="247"/>
      <c r="ID175" s="247"/>
      <c r="IE175" s="247"/>
      <c r="IF175" s="247"/>
      <c r="IG175" s="247"/>
      <c r="IH175" s="247"/>
      <c r="II175" s="247"/>
      <c r="IJ175" s="247"/>
      <c r="IK175" s="247"/>
      <c r="IL175" s="247"/>
      <c r="IM175" s="247"/>
      <c r="IN175" s="247"/>
      <c r="IO175" s="247"/>
      <c r="IP175" s="247"/>
      <c r="IQ175" s="247"/>
      <c r="IR175" s="247"/>
      <c r="IS175" s="247"/>
      <c r="IT175" s="247"/>
      <c r="IU175" s="247"/>
      <c r="IV175" s="247"/>
      <c r="IW175" s="247"/>
    </row>
    <row r="176" customFormat="false" ht="13.5" hidden="fals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c r="EO176" s="247"/>
      <c r="EP176" s="247"/>
      <c r="EQ176" s="247"/>
      <c r="ER176" s="247"/>
      <c r="ES176" s="247"/>
      <c r="ET176" s="247"/>
      <c r="EU176" s="247"/>
      <c r="EV176" s="247"/>
      <c r="EW176" s="247"/>
      <c r="EX176" s="247"/>
      <c r="EY176" s="247"/>
      <c r="EZ176" s="247"/>
      <c r="FA176" s="247"/>
      <c r="FB176" s="247"/>
      <c r="FC176" s="247"/>
      <c r="FD176" s="247"/>
      <c r="FE176" s="247"/>
      <c r="FF176" s="247"/>
      <c r="FG176" s="247"/>
      <c r="FH176" s="247"/>
      <c r="FI176" s="247"/>
      <c r="FJ176" s="247"/>
      <c r="FK176" s="247"/>
      <c r="FL176" s="247"/>
      <c r="FM176" s="247"/>
      <c r="FN176" s="247"/>
      <c r="FO176" s="247"/>
      <c r="FP176" s="247"/>
      <c r="FQ176" s="247"/>
      <c r="FR176" s="247"/>
      <c r="FS176" s="247"/>
      <c r="FT176" s="247"/>
      <c r="FU176" s="247"/>
      <c r="FV176" s="247"/>
      <c r="FW176" s="247"/>
      <c r="FX176" s="247"/>
      <c r="FY176" s="247"/>
      <c r="FZ176" s="247"/>
      <c r="GA176" s="247"/>
      <c r="GB176" s="247"/>
      <c r="GC176" s="247"/>
      <c r="GD176" s="247"/>
      <c r="GE176" s="247"/>
      <c r="GF176" s="247"/>
      <c r="GG176" s="247"/>
      <c r="GH176" s="247"/>
      <c r="GI176" s="247"/>
      <c r="GJ176" s="247"/>
      <c r="GK176" s="247"/>
      <c r="GL176" s="247"/>
      <c r="GM176" s="247"/>
      <c r="GN176" s="247"/>
      <c r="GO176" s="247"/>
      <c r="GP176" s="247"/>
      <c r="GQ176" s="247"/>
      <c r="GR176" s="247"/>
      <c r="GS176" s="247"/>
      <c r="GT176" s="247"/>
      <c r="GU176" s="247"/>
      <c r="GV176" s="247"/>
      <c r="GW176" s="247"/>
      <c r="GX176" s="247"/>
      <c r="GY176" s="247"/>
      <c r="GZ176" s="247"/>
      <c r="HA176" s="247"/>
      <c r="HB176" s="247"/>
      <c r="HC176" s="247"/>
      <c r="HD176" s="247"/>
      <c r="HE176" s="247"/>
      <c r="HF176" s="247"/>
      <c r="HG176" s="247"/>
      <c r="HH176" s="247"/>
      <c r="HI176" s="247"/>
      <c r="HJ176" s="247"/>
      <c r="HK176" s="247"/>
      <c r="HL176" s="247"/>
      <c r="HM176" s="247"/>
      <c r="HN176" s="247"/>
      <c r="HO176" s="247"/>
      <c r="HP176" s="247"/>
      <c r="HQ176" s="247"/>
      <c r="HR176" s="247"/>
      <c r="HS176" s="247"/>
      <c r="HT176" s="247"/>
      <c r="HU176" s="247"/>
      <c r="HV176" s="247"/>
      <c r="HW176" s="247"/>
      <c r="HX176" s="247"/>
      <c r="HY176" s="247"/>
      <c r="HZ176" s="247"/>
      <c r="IA176" s="247"/>
      <c r="IB176" s="247"/>
      <c r="IC176" s="247"/>
      <c r="ID176" s="247"/>
      <c r="IE176" s="247"/>
      <c r="IF176" s="247"/>
      <c r="IG176" s="247"/>
      <c r="IH176" s="247"/>
      <c r="II176" s="247"/>
      <c r="IJ176" s="247"/>
      <c r="IK176" s="247"/>
      <c r="IL176" s="247"/>
      <c r="IM176" s="247"/>
      <c r="IN176" s="247"/>
      <c r="IO176" s="247"/>
      <c r="IP176" s="247"/>
      <c r="IQ176" s="247"/>
      <c r="IR176" s="247"/>
      <c r="IS176" s="247"/>
      <c r="IT176" s="247"/>
      <c r="IU176" s="247"/>
      <c r="IV176" s="247"/>
      <c r="IW176" s="247"/>
    </row>
    <row r="177" customFormat="false" ht="13.5" hidden="fals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c r="EO177" s="247"/>
      <c r="EP177" s="247"/>
      <c r="EQ177" s="247"/>
      <c r="ER177" s="247"/>
      <c r="ES177" s="247"/>
      <c r="ET177" s="247"/>
      <c r="EU177" s="247"/>
      <c r="EV177" s="247"/>
      <c r="EW177" s="247"/>
      <c r="EX177" s="247"/>
      <c r="EY177" s="247"/>
      <c r="EZ177" s="247"/>
      <c r="FA177" s="247"/>
      <c r="FB177" s="247"/>
      <c r="FC177" s="247"/>
      <c r="FD177" s="247"/>
      <c r="FE177" s="247"/>
      <c r="FF177" s="247"/>
      <c r="FG177" s="247"/>
      <c r="FH177" s="247"/>
      <c r="FI177" s="247"/>
      <c r="FJ177" s="247"/>
      <c r="FK177" s="247"/>
      <c r="FL177" s="247"/>
      <c r="FM177" s="247"/>
      <c r="FN177" s="247"/>
      <c r="FO177" s="247"/>
      <c r="FP177" s="247"/>
      <c r="FQ177" s="247"/>
      <c r="FR177" s="247"/>
      <c r="FS177" s="247"/>
      <c r="FT177" s="247"/>
      <c r="FU177" s="247"/>
      <c r="FV177" s="247"/>
      <c r="FW177" s="247"/>
      <c r="FX177" s="247"/>
      <c r="FY177" s="247"/>
      <c r="FZ177" s="247"/>
      <c r="GA177" s="247"/>
      <c r="GB177" s="247"/>
      <c r="GC177" s="247"/>
      <c r="GD177" s="247"/>
      <c r="GE177" s="247"/>
      <c r="GF177" s="247"/>
      <c r="GG177" s="247"/>
      <c r="GH177" s="247"/>
      <c r="GI177" s="247"/>
      <c r="GJ177" s="247"/>
      <c r="GK177" s="247"/>
      <c r="GL177" s="247"/>
      <c r="GM177" s="247"/>
      <c r="GN177" s="247"/>
      <c r="GO177" s="247"/>
      <c r="GP177" s="247"/>
      <c r="GQ177" s="247"/>
      <c r="GR177" s="247"/>
      <c r="GS177" s="247"/>
      <c r="GT177" s="247"/>
      <c r="GU177" s="247"/>
      <c r="GV177" s="247"/>
      <c r="GW177" s="247"/>
      <c r="GX177" s="247"/>
      <c r="GY177" s="247"/>
      <c r="GZ177" s="247"/>
      <c r="HA177" s="247"/>
      <c r="HB177" s="247"/>
      <c r="HC177" s="247"/>
      <c r="HD177" s="247"/>
      <c r="HE177" s="247"/>
      <c r="HF177" s="247"/>
      <c r="HG177" s="247"/>
      <c r="HH177" s="247"/>
      <c r="HI177" s="247"/>
      <c r="HJ177" s="247"/>
      <c r="HK177" s="247"/>
      <c r="HL177" s="247"/>
      <c r="HM177" s="247"/>
      <c r="HN177" s="247"/>
      <c r="HO177" s="247"/>
      <c r="HP177" s="247"/>
      <c r="HQ177" s="247"/>
      <c r="HR177" s="247"/>
      <c r="HS177" s="247"/>
      <c r="HT177" s="247"/>
      <c r="HU177" s="247"/>
      <c r="HV177" s="247"/>
      <c r="HW177" s="247"/>
      <c r="HX177" s="247"/>
      <c r="HY177" s="247"/>
      <c r="HZ177" s="247"/>
      <c r="IA177" s="247"/>
      <c r="IB177" s="247"/>
      <c r="IC177" s="247"/>
      <c r="ID177" s="247"/>
      <c r="IE177" s="247"/>
      <c r="IF177" s="247"/>
      <c r="IG177" s="247"/>
      <c r="IH177" s="247"/>
      <c r="II177" s="247"/>
      <c r="IJ177" s="247"/>
      <c r="IK177" s="247"/>
      <c r="IL177" s="247"/>
      <c r="IM177" s="247"/>
      <c r="IN177" s="247"/>
      <c r="IO177" s="247"/>
      <c r="IP177" s="247"/>
      <c r="IQ177" s="247"/>
      <c r="IR177" s="247"/>
      <c r="IS177" s="247"/>
      <c r="IT177" s="247"/>
      <c r="IU177" s="247"/>
      <c r="IV177" s="247"/>
      <c r="IW177" s="247"/>
    </row>
    <row r="178" customFormat="false" ht="13.5" hidden="fals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c r="EO178" s="247"/>
      <c r="EP178" s="247"/>
      <c r="EQ178" s="247"/>
      <c r="ER178" s="247"/>
      <c r="ES178" s="247"/>
      <c r="ET178" s="247"/>
      <c r="EU178" s="247"/>
      <c r="EV178" s="247"/>
      <c r="EW178" s="247"/>
      <c r="EX178" s="247"/>
      <c r="EY178" s="247"/>
      <c r="EZ178" s="247"/>
      <c r="FA178" s="247"/>
      <c r="FB178" s="247"/>
      <c r="FC178" s="247"/>
      <c r="FD178" s="247"/>
      <c r="FE178" s="247"/>
      <c r="FF178" s="247"/>
      <c r="FG178" s="247"/>
      <c r="FH178" s="247"/>
      <c r="FI178" s="247"/>
      <c r="FJ178" s="247"/>
      <c r="FK178" s="247"/>
      <c r="FL178" s="247"/>
      <c r="FM178" s="247"/>
      <c r="FN178" s="247"/>
      <c r="FO178" s="247"/>
      <c r="FP178" s="247"/>
      <c r="FQ178" s="247"/>
      <c r="FR178" s="247"/>
      <c r="FS178" s="247"/>
      <c r="FT178" s="247"/>
      <c r="FU178" s="247"/>
      <c r="FV178" s="247"/>
      <c r="FW178" s="247"/>
      <c r="FX178" s="247"/>
      <c r="FY178" s="247"/>
      <c r="FZ178" s="247"/>
      <c r="GA178" s="247"/>
      <c r="GB178" s="247"/>
      <c r="GC178" s="247"/>
      <c r="GD178" s="247"/>
      <c r="GE178" s="247"/>
      <c r="GF178" s="247"/>
      <c r="GG178" s="247"/>
      <c r="GH178" s="247"/>
      <c r="GI178" s="247"/>
      <c r="GJ178" s="247"/>
      <c r="GK178" s="247"/>
      <c r="GL178" s="247"/>
      <c r="GM178" s="247"/>
      <c r="GN178" s="247"/>
      <c r="GO178" s="247"/>
      <c r="GP178" s="247"/>
      <c r="GQ178" s="247"/>
      <c r="GR178" s="247"/>
      <c r="GS178" s="247"/>
      <c r="GT178" s="247"/>
      <c r="GU178" s="247"/>
      <c r="GV178" s="247"/>
      <c r="GW178" s="247"/>
      <c r="GX178" s="247"/>
      <c r="GY178" s="247"/>
      <c r="GZ178" s="247"/>
      <c r="HA178" s="247"/>
      <c r="HB178" s="247"/>
      <c r="HC178" s="247"/>
      <c r="HD178" s="247"/>
      <c r="HE178" s="247"/>
      <c r="HF178" s="247"/>
      <c r="HG178" s="247"/>
      <c r="HH178" s="247"/>
      <c r="HI178" s="247"/>
      <c r="HJ178" s="247"/>
      <c r="HK178" s="247"/>
      <c r="HL178" s="247"/>
      <c r="HM178" s="247"/>
      <c r="HN178" s="247"/>
      <c r="HO178" s="247"/>
      <c r="HP178" s="247"/>
      <c r="HQ178" s="247"/>
      <c r="HR178" s="247"/>
      <c r="HS178" s="247"/>
      <c r="HT178" s="247"/>
      <c r="HU178" s="247"/>
      <c r="HV178" s="247"/>
      <c r="HW178" s="247"/>
      <c r="HX178" s="247"/>
      <c r="HY178" s="247"/>
      <c r="HZ178" s="247"/>
      <c r="IA178" s="247"/>
      <c r="IB178" s="247"/>
      <c r="IC178" s="247"/>
      <c r="ID178" s="247"/>
      <c r="IE178" s="247"/>
      <c r="IF178" s="247"/>
      <c r="IG178" s="247"/>
      <c r="IH178" s="247"/>
      <c r="II178" s="247"/>
      <c r="IJ178" s="247"/>
      <c r="IK178" s="247"/>
      <c r="IL178" s="247"/>
      <c r="IM178" s="247"/>
      <c r="IN178" s="247"/>
      <c r="IO178" s="247"/>
      <c r="IP178" s="247"/>
      <c r="IQ178" s="247"/>
      <c r="IR178" s="247"/>
      <c r="IS178" s="247"/>
      <c r="IT178" s="247"/>
      <c r="IU178" s="247"/>
      <c r="IV178" s="247"/>
      <c r="IW178" s="247"/>
    </row>
    <row r="179" customFormat="false" ht="13.5" hidden="fals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c r="EO179" s="247"/>
      <c r="EP179" s="247"/>
      <c r="EQ179" s="247"/>
      <c r="ER179" s="247"/>
      <c r="ES179" s="247"/>
      <c r="ET179" s="247"/>
      <c r="EU179" s="247"/>
      <c r="EV179" s="247"/>
      <c r="EW179" s="247"/>
      <c r="EX179" s="247"/>
      <c r="EY179" s="247"/>
      <c r="EZ179" s="247"/>
      <c r="FA179" s="247"/>
      <c r="FB179" s="247"/>
      <c r="FC179" s="247"/>
      <c r="FD179" s="247"/>
      <c r="FE179" s="247"/>
      <c r="FF179" s="247"/>
      <c r="FG179" s="247"/>
      <c r="FH179" s="247"/>
      <c r="FI179" s="247"/>
      <c r="FJ179" s="247"/>
      <c r="FK179" s="247"/>
      <c r="FL179" s="247"/>
      <c r="FM179" s="247"/>
      <c r="FN179" s="247"/>
      <c r="FO179" s="247"/>
      <c r="FP179" s="247"/>
      <c r="FQ179" s="247"/>
      <c r="FR179" s="247"/>
      <c r="FS179" s="247"/>
      <c r="FT179" s="247"/>
      <c r="FU179" s="247"/>
      <c r="FV179" s="247"/>
      <c r="FW179" s="247"/>
      <c r="FX179" s="247"/>
      <c r="FY179" s="247"/>
      <c r="FZ179" s="247"/>
      <c r="GA179" s="247"/>
      <c r="GB179" s="247"/>
      <c r="GC179" s="247"/>
      <c r="GD179" s="247"/>
      <c r="GE179" s="247"/>
      <c r="GF179" s="247"/>
      <c r="GG179" s="247"/>
      <c r="GH179" s="247"/>
      <c r="GI179" s="247"/>
      <c r="GJ179" s="247"/>
      <c r="GK179" s="247"/>
      <c r="GL179" s="247"/>
      <c r="GM179" s="247"/>
      <c r="GN179" s="247"/>
      <c r="GO179" s="247"/>
      <c r="GP179" s="247"/>
      <c r="GQ179" s="247"/>
      <c r="GR179" s="247"/>
      <c r="GS179" s="247"/>
      <c r="GT179" s="247"/>
      <c r="GU179" s="247"/>
      <c r="GV179" s="247"/>
      <c r="GW179" s="247"/>
      <c r="GX179" s="247"/>
      <c r="GY179" s="247"/>
      <c r="GZ179" s="247"/>
      <c r="HA179" s="247"/>
      <c r="HB179" s="247"/>
      <c r="HC179" s="247"/>
      <c r="HD179" s="247"/>
      <c r="HE179" s="247"/>
      <c r="HF179" s="247"/>
      <c r="HG179" s="247"/>
      <c r="HH179" s="247"/>
      <c r="HI179" s="247"/>
      <c r="HJ179" s="247"/>
      <c r="HK179" s="247"/>
      <c r="HL179" s="247"/>
      <c r="HM179" s="247"/>
      <c r="HN179" s="247"/>
      <c r="HO179" s="247"/>
      <c r="HP179" s="247"/>
      <c r="HQ179" s="247"/>
      <c r="HR179" s="247"/>
      <c r="HS179" s="247"/>
      <c r="HT179" s="247"/>
      <c r="HU179" s="247"/>
      <c r="HV179" s="247"/>
      <c r="HW179" s="247"/>
      <c r="HX179" s="247"/>
      <c r="HY179" s="247"/>
      <c r="HZ179" s="247"/>
      <c r="IA179" s="247"/>
      <c r="IB179" s="247"/>
      <c r="IC179" s="247"/>
      <c r="ID179" s="247"/>
      <c r="IE179" s="247"/>
      <c r="IF179" s="247"/>
      <c r="IG179" s="247"/>
      <c r="IH179" s="247"/>
      <c r="II179" s="247"/>
      <c r="IJ179" s="247"/>
      <c r="IK179" s="247"/>
      <c r="IL179" s="247"/>
      <c r="IM179" s="247"/>
      <c r="IN179" s="247"/>
      <c r="IO179" s="247"/>
      <c r="IP179" s="247"/>
      <c r="IQ179" s="247"/>
      <c r="IR179" s="247"/>
      <c r="IS179" s="247"/>
      <c r="IT179" s="247"/>
      <c r="IU179" s="247"/>
      <c r="IV179" s="247"/>
      <c r="IW179" s="247"/>
    </row>
    <row r="180" customFormat="false" ht="13.5" hidden="fals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c r="EO180" s="247"/>
      <c r="EP180" s="247"/>
      <c r="EQ180" s="247"/>
      <c r="ER180" s="247"/>
      <c r="ES180" s="247"/>
      <c r="ET180" s="247"/>
      <c r="EU180" s="247"/>
      <c r="EV180" s="247"/>
      <c r="EW180" s="247"/>
      <c r="EX180" s="247"/>
      <c r="EY180" s="247"/>
      <c r="EZ180" s="247"/>
      <c r="FA180" s="247"/>
      <c r="FB180" s="247"/>
      <c r="FC180" s="247"/>
      <c r="FD180" s="247"/>
      <c r="FE180" s="247"/>
      <c r="FF180" s="247"/>
      <c r="FG180" s="247"/>
      <c r="FH180" s="247"/>
      <c r="FI180" s="247"/>
      <c r="FJ180" s="247"/>
      <c r="FK180" s="247"/>
      <c r="FL180" s="247"/>
      <c r="FM180" s="247"/>
      <c r="FN180" s="247"/>
      <c r="FO180" s="247"/>
      <c r="FP180" s="247"/>
      <c r="FQ180" s="247"/>
      <c r="FR180" s="247"/>
      <c r="FS180" s="247"/>
      <c r="FT180" s="247"/>
      <c r="FU180" s="247"/>
      <c r="FV180" s="247"/>
      <c r="FW180" s="247"/>
      <c r="FX180" s="247"/>
      <c r="FY180" s="247"/>
      <c r="FZ180" s="247"/>
      <c r="GA180" s="247"/>
      <c r="GB180" s="247"/>
      <c r="GC180" s="247"/>
      <c r="GD180" s="247"/>
      <c r="GE180" s="247"/>
      <c r="GF180" s="247"/>
      <c r="GG180" s="247"/>
      <c r="GH180" s="247"/>
      <c r="GI180" s="247"/>
      <c r="GJ180" s="247"/>
      <c r="GK180" s="247"/>
      <c r="GL180" s="247"/>
      <c r="GM180" s="247"/>
      <c r="GN180" s="247"/>
      <c r="GO180" s="247"/>
      <c r="GP180" s="247"/>
      <c r="GQ180" s="247"/>
      <c r="GR180" s="247"/>
      <c r="GS180" s="247"/>
      <c r="GT180" s="247"/>
      <c r="GU180" s="247"/>
      <c r="GV180" s="247"/>
      <c r="GW180" s="247"/>
      <c r="GX180" s="247"/>
      <c r="GY180" s="247"/>
      <c r="GZ180" s="247"/>
      <c r="HA180" s="247"/>
      <c r="HB180" s="247"/>
      <c r="HC180" s="247"/>
      <c r="HD180" s="247"/>
      <c r="HE180" s="247"/>
      <c r="HF180" s="247"/>
      <c r="HG180" s="247"/>
      <c r="HH180" s="247"/>
      <c r="HI180" s="247"/>
      <c r="HJ180" s="247"/>
      <c r="HK180" s="247"/>
      <c r="HL180" s="247"/>
      <c r="HM180" s="247"/>
      <c r="HN180" s="247"/>
      <c r="HO180" s="247"/>
      <c r="HP180" s="247"/>
      <c r="HQ180" s="247"/>
      <c r="HR180" s="247"/>
      <c r="HS180" s="247"/>
      <c r="HT180" s="247"/>
      <c r="HU180" s="247"/>
      <c r="HV180" s="247"/>
      <c r="HW180" s="247"/>
      <c r="HX180" s="247"/>
      <c r="HY180" s="247"/>
      <c r="HZ180" s="247"/>
      <c r="IA180" s="247"/>
      <c r="IB180" s="247"/>
      <c r="IC180" s="247"/>
      <c r="ID180" s="247"/>
      <c r="IE180" s="247"/>
      <c r="IF180" s="247"/>
      <c r="IG180" s="247"/>
      <c r="IH180" s="247"/>
      <c r="II180" s="247"/>
      <c r="IJ180" s="247"/>
      <c r="IK180" s="247"/>
      <c r="IL180" s="247"/>
      <c r="IM180" s="247"/>
      <c r="IN180" s="247"/>
      <c r="IO180" s="247"/>
      <c r="IP180" s="247"/>
      <c r="IQ180" s="247"/>
      <c r="IR180" s="247"/>
      <c r="IS180" s="247"/>
      <c r="IT180" s="247"/>
      <c r="IU180" s="247"/>
      <c r="IV180" s="247"/>
      <c r="IW180" s="247"/>
    </row>
    <row r="181" customFormat="false" ht="13.5" hidden="fals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c r="EO181" s="247"/>
      <c r="EP181" s="247"/>
      <c r="EQ181" s="247"/>
      <c r="ER181" s="247"/>
      <c r="ES181" s="247"/>
      <c r="ET181" s="247"/>
      <c r="EU181" s="247"/>
      <c r="EV181" s="247"/>
      <c r="EW181" s="247"/>
      <c r="EX181" s="247"/>
      <c r="EY181" s="247"/>
      <c r="EZ181" s="247"/>
      <c r="FA181" s="247"/>
      <c r="FB181" s="247"/>
      <c r="FC181" s="247"/>
      <c r="FD181" s="247"/>
      <c r="FE181" s="247"/>
      <c r="FF181" s="247"/>
      <c r="FG181" s="247"/>
      <c r="FH181" s="247"/>
      <c r="FI181" s="247"/>
      <c r="FJ181" s="247"/>
      <c r="FK181" s="247"/>
      <c r="FL181" s="247"/>
      <c r="FM181" s="247"/>
      <c r="FN181" s="247"/>
      <c r="FO181" s="247"/>
      <c r="FP181" s="247"/>
      <c r="FQ181" s="247"/>
      <c r="FR181" s="247"/>
      <c r="FS181" s="247"/>
      <c r="FT181" s="247"/>
      <c r="FU181" s="247"/>
      <c r="FV181" s="247"/>
      <c r="FW181" s="247"/>
      <c r="FX181" s="247"/>
      <c r="FY181" s="247"/>
      <c r="FZ181" s="247"/>
      <c r="GA181" s="247"/>
      <c r="GB181" s="247"/>
      <c r="GC181" s="247"/>
      <c r="GD181" s="247"/>
      <c r="GE181" s="247"/>
      <c r="GF181" s="247"/>
      <c r="GG181" s="247"/>
      <c r="GH181" s="247"/>
      <c r="GI181" s="247"/>
      <c r="GJ181" s="247"/>
      <c r="GK181" s="247"/>
      <c r="GL181" s="247"/>
      <c r="GM181" s="247"/>
      <c r="GN181" s="247"/>
      <c r="GO181" s="247"/>
      <c r="GP181" s="247"/>
      <c r="GQ181" s="247"/>
      <c r="GR181" s="247"/>
      <c r="GS181" s="247"/>
      <c r="GT181" s="247"/>
      <c r="GU181" s="247"/>
      <c r="GV181" s="247"/>
      <c r="GW181" s="247"/>
      <c r="GX181" s="247"/>
      <c r="GY181" s="247"/>
      <c r="GZ181" s="247"/>
      <c r="HA181" s="247"/>
      <c r="HB181" s="247"/>
      <c r="HC181" s="247"/>
      <c r="HD181" s="247"/>
      <c r="HE181" s="247"/>
      <c r="HF181" s="247"/>
      <c r="HG181" s="247"/>
      <c r="HH181" s="247"/>
      <c r="HI181" s="247"/>
      <c r="HJ181" s="247"/>
      <c r="HK181" s="247"/>
      <c r="HL181" s="247"/>
      <c r="HM181" s="247"/>
      <c r="HN181" s="247"/>
      <c r="HO181" s="247"/>
      <c r="HP181" s="247"/>
      <c r="HQ181" s="247"/>
      <c r="HR181" s="247"/>
      <c r="HS181" s="247"/>
      <c r="HT181" s="247"/>
      <c r="HU181" s="247"/>
      <c r="HV181" s="247"/>
      <c r="HW181" s="247"/>
      <c r="HX181" s="247"/>
      <c r="HY181" s="247"/>
      <c r="HZ181" s="247"/>
      <c r="IA181" s="247"/>
      <c r="IB181" s="247"/>
      <c r="IC181" s="247"/>
      <c r="ID181" s="247"/>
      <c r="IE181" s="247"/>
      <c r="IF181" s="247"/>
      <c r="IG181" s="247"/>
      <c r="IH181" s="247"/>
      <c r="II181" s="247"/>
      <c r="IJ181" s="247"/>
      <c r="IK181" s="247"/>
      <c r="IL181" s="247"/>
      <c r="IM181" s="247"/>
      <c r="IN181" s="247"/>
      <c r="IO181" s="247"/>
      <c r="IP181" s="247"/>
      <c r="IQ181" s="247"/>
      <c r="IR181" s="247"/>
      <c r="IS181" s="247"/>
      <c r="IT181" s="247"/>
      <c r="IU181" s="247"/>
      <c r="IV181" s="247"/>
      <c r="IW181" s="247"/>
    </row>
    <row r="182" customFormat="false" ht="13.5" hidden="fals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c r="EO182" s="247"/>
      <c r="EP182" s="247"/>
      <c r="EQ182" s="247"/>
      <c r="ER182" s="247"/>
      <c r="ES182" s="247"/>
      <c r="ET182" s="247"/>
      <c r="EU182" s="247"/>
      <c r="EV182" s="247"/>
      <c r="EW182" s="247"/>
      <c r="EX182" s="247"/>
      <c r="EY182" s="247"/>
      <c r="EZ182" s="247"/>
      <c r="FA182" s="247"/>
      <c r="FB182" s="247"/>
      <c r="FC182" s="247"/>
      <c r="FD182" s="247"/>
      <c r="FE182" s="247"/>
      <c r="FF182" s="247"/>
      <c r="FG182" s="247"/>
      <c r="FH182" s="247"/>
      <c r="FI182" s="247"/>
      <c r="FJ182" s="247"/>
      <c r="FK182" s="247"/>
      <c r="FL182" s="247"/>
      <c r="FM182" s="247"/>
      <c r="FN182" s="247"/>
      <c r="FO182" s="247"/>
      <c r="FP182" s="247"/>
      <c r="FQ182" s="247"/>
      <c r="FR182" s="247"/>
      <c r="FS182" s="247"/>
      <c r="FT182" s="247"/>
      <c r="FU182" s="247"/>
      <c r="FV182" s="247"/>
      <c r="FW182" s="247"/>
      <c r="FX182" s="247"/>
      <c r="FY182" s="247"/>
      <c r="FZ182" s="247"/>
      <c r="GA182" s="247"/>
      <c r="GB182" s="247"/>
      <c r="GC182" s="247"/>
      <c r="GD182" s="247"/>
      <c r="GE182" s="247"/>
      <c r="GF182" s="247"/>
      <c r="GG182" s="247"/>
      <c r="GH182" s="247"/>
      <c r="GI182" s="247"/>
      <c r="GJ182" s="247"/>
      <c r="GK182" s="247"/>
      <c r="GL182" s="247"/>
      <c r="GM182" s="247"/>
      <c r="GN182" s="247"/>
      <c r="GO182" s="247"/>
      <c r="GP182" s="247"/>
      <c r="GQ182" s="247"/>
      <c r="GR182" s="247"/>
      <c r="GS182" s="247"/>
      <c r="GT182" s="247"/>
      <c r="GU182" s="247"/>
      <c r="GV182" s="247"/>
      <c r="GW182" s="247"/>
      <c r="GX182" s="247"/>
      <c r="GY182" s="247"/>
      <c r="GZ182" s="247"/>
      <c r="HA182" s="247"/>
      <c r="HB182" s="247"/>
      <c r="HC182" s="247"/>
      <c r="HD182" s="247"/>
      <c r="HE182" s="247"/>
      <c r="HF182" s="247"/>
      <c r="HG182" s="247"/>
      <c r="HH182" s="247"/>
      <c r="HI182" s="247"/>
      <c r="HJ182" s="247"/>
      <c r="HK182" s="247"/>
      <c r="HL182" s="247"/>
      <c r="HM182" s="247"/>
      <c r="HN182" s="247"/>
      <c r="HO182" s="247"/>
      <c r="HP182" s="247"/>
      <c r="HQ182" s="247"/>
      <c r="HR182" s="247"/>
      <c r="HS182" s="247"/>
      <c r="HT182" s="247"/>
      <c r="HU182" s="247"/>
      <c r="HV182" s="247"/>
      <c r="HW182" s="247"/>
      <c r="HX182" s="247"/>
      <c r="HY182" s="247"/>
      <c r="HZ182" s="247"/>
      <c r="IA182" s="247"/>
      <c r="IB182" s="247"/>
      <c r="IC182" s="247"/>
      <c r="ID182" s="247"/>
      <c r="IE182" s="247"/>
      <c r="IF182" s="247"/>
      <c r="IG182" s="247"/>
      <c r="IH182" s="247"/>
      <c r="II182" s="247"/>
      <c r="IJ182" s="247"/>
      <c r="IK182" s="247"/>
      <c r="IL182" s="247"/>
      <c r="IM182" s="247"/>
      <c r="IN182" s="247"/>
      <c r="IO182" s="247"/>
      <c r="IP182" s="247"/>
      <c r="IQ182" s="247"/>
      <c r="IR182" s="247"/>
      <c r="IS182" s="247"/>
      <c r="IT182" s="247"/>
      <c r="IU182" s="247"/>
      <c r="IV182" s="247"/>
      <c r="IW182" s="247"/>
    </row>
    <row r="183" customFormat="false" ht="13.5" hidden="fals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c r="EO183" s="247"/>
      <c r="EP183" s="247"/>
      <c r="EQ183" s="247"/>
      <c r="ER183" s="247"/>
      <c r="ES183" s="247"/>
      <c r="ET183" s="247"/>
      <c r="EU183" s="247"/>
      <c r="EV183" s="247"/>
      <c r="EW183" s="247"/>
      <c r="EX183" s="247"/>
      <c r="EY183" s="247"/>
      <c r="EZ183" s="247"/>
      <c r="FA183" s="247"/>
      <c r="FB183" s="247"/>
      <c r="FC183" s="247"/>
      <c r="FD183" s="247"/>
      <c r="FE183" s="247"/>
      <c r="FF183" s="247"/>
      <c r="FG183" s="247"/>
      <c r="FH183" s="247"/>
      <c r="FI183" s="247"/>
      <c r="FJ183" s="247"/>
      <c r="FK183" s="247"/>
      <c r="FL183" s="247"/>
      <c r="FM183" s="247"/>
      <c r="FN183" s="247"/>
      <c r="FO183" s="247"/>
      <c r="FP183" s="247"/>
      <c r="FQ183" s="247"/>
      <c r="FR183" s="247"/>
      <c r="FS183" s="247"/>
      <c r="FT183" s="247"/>
      <c r="FU183" s="247"/>
      <c r="FV183" s="247"/>
      <c r="FW183" s="247"/>
      <c r="FX183" s="247"/>
      <c r="FY183" s="247"/>
      <c r="FZ183" s="247"/>
      <c r="GA183" s="247"/>
      <c r="GB183" s="247"/>
      <c r="GC183" s="247"/>
      <c r="GD183" s="247"/>
      <c r="GE183" s="247"/>
      <c r="GF183" s="247"/>
      <c r="GG183" s="247"/>
      <c r="GH183" s="247"/>
      <c r="GI183" s="247"/>
      <c r="GJ183" s="247"/>
      <c r="GK183" s="247"/>
      <c r="GL183" s="247"/>
      <c r="GM183" s="247"/>
      <c r="GN183" s="247"/>
      <c r="GO183" s="247"/>
      <c r="GP183" s="247"/>
      <c r="GQ183" s="247"/>
      <c r="GR183" s="247"/>
      <c r="GS183" s="247"/>
      <c r="GT183" s="247"/>
      <c r="GU183" s="247"/>
      <c r="GV183" s="247"/>
      <c r="GW183" s="247"/>
      <c r="GX183" s="247"/>
      <c r="GY183" s="247"/>
      <c r="GZ183" s="247"/>
      <c r="HA183" s="247"/>
      <c r="HB183" s="247"/>
      <c r="HC183" s="247"/>
      <c r="HD183" s="247"/>
      <c r="HE183" s="247"/>
      <c r="HF183" s="247"/>
      <c r="HG183" s="247"/>
      <c r="HH183" s="247"/>
      <c r="HI183" s="247"/>
      <c r="HJ183" s="247"/>
      <c r="HK183" s="247"/>
      <c r="HL183" s="247"/>
      <c r="HM183" s="247"/>
      <c r="HN183" s="247"/>
      <c r="HO183" s="247"/>
      <c r="HP183" s="247"/>
      <c r="HQ183" s="247"/>
      <c r="HR183" s="247"/>
      <c r="HS183" s="247"/>
      <c r="HT183" s="247"/>
      <c r="HU183" s="247"/>
      <c r="HV183" s="247"/>
      <c r="HW183" s="247"/>
      <c r="HX183" s="247"/>
      <c r="HY183" s="247"/>
      <c r="HZ183" s="247"/>
      <c r="IA183" s="247"/>
      <c r="IB183" s="247"/>
      <c r="IC183" s="247"/>
      <c r="ID183" s="247"/>
      <c r="IE183" s="247"/>
      <c r="IF183" s="247"/>
      <c r="IG183" s="247"/>
      <c r="IH183" s="247"/>
      <c r="II183" s="247"/>
      <c r="IJ183" s="247"/>
      <c r="IK183" s="247"/>
      <c r="IL183" s="247"/>
      <c r="IM183" s="247"/>
      <c r="IN183" s="247"/>
      <c r="IO183" s="247"/>
      <c r="IP183" s="247"/>
      <c r="IQ183" s="247"/>
      <c r="IR183" s="247"/>
      <c r="IS183" s="247"/>
      <c r="IT183" s="247"/>
      <c r="IU183" s="247"/>
      <c r="IV183" s="247"/>
      <c r="IW183" s="247"/>
    </row>
    <row r="184" customFormat="false" ht="13.5" hidden="fals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c r="EO184" s="247"/>
      <c r="EP184" s="247"/>
      <c r="EQ184" s="247"/>
      <c r="ER184" s="247"/>
      <c r="ES184" s="247"/>
      <c r="ET184" s="247"/>
      <c r="EU184" s="247"/>
      <c r="EV184" s="247"/>
      <c r="EW184" s="247"/>
      <c r="EX184" s="247"/>
      <c r="EY184" s="247"/>
      <c r="EZ184" s="247"/>
      <c r="FA184" s="247"/>
      <c r="FB184" s="247"/>
      <c r="FC184" s="247"/>
      <c r="FD184" s="247"/>
      <c r="FE184" s="247"/>
      <c r="FF184" s="247"/>
      <c r="FG184" s="247"/>
      <c r="FH184" s="247"/>
      <c r="FI184" s="247"/>
      <c r="FJ184" s="247"/>
      <c r="FK184" s="247"/>
      <c r="FL184" s="247"/>
      <c r="FM184" s="247"/>
      <c r="FN184" s="247"/>
      <c r="FO184" s="247"/>
      <c r="FP184" s="247"/>
      <c r="FQ184" s="247"/>
      <c r="FR184" s="247"/>
      <c r="FS184" s="247"/>
      <c r="FT184" s="247"/>
      <c r="FU184" s="247"/>
      <c r="FV184" s="247"/>
      <c r="FW184" s="247"/>
      <c r="FX184" s="247"/>
      <c r="FY184" s="247"/>
      <c r="FZ184" s="247"/>
      <c r="GA184" s="247"/>
      <c r="GB184" s="247"/>
      <c r="GC184" s="247"/>
      <c r="GD184" s="247"/>
      <c r="GE184" s="247"/>
      <c r="GF184" s="247"/>
      <c r="GG184" s="247"/>
      <c r="GH184" s="247"/>
      <c r="GI184" s="247"/>
      <c r="GJ184" s="247"/>
      <c r="GK184" s="247"/>
      <c r="GL184" s="247"/>
      <c r="GM184" s="247"/>
      <c r="GN184" s="247"/>
      <c r="GO184" s="247"/>
      <c r="GP184" s="247"/>
      <c r="GQ184" s="247"/>
      <c r="GR184" s="247"/>
      <c r="GS184" s="247"/>
      <c r="GT184" s="247"/>
      <c r="GU184" s="247"/>
      <c r="GV184" s="247"/>
      <c r="GW184" s="247"/>
      <c r="GX184" s="247"/>
      <c r="GY184" s="247"/>
      <c r="GZ184" s="247"/>
      <c r="HA184" s="247"/>
      <c r="HB184" s="247"/>
      <c r="HC184" s="247"/>
      <c r="HD184" s="247"/>
      <c r="HE184" s="247"/>
      <c r="HF184" s="247"/>
      <c r="HG184" s="247"/>
      <c r="HH184" s="247"/>
      <c r="HI184" s="247"/>
      <c r="HJ184" s="247"/>
      <c r="HK184" s="247"/>
      <c r="HL184" s="247"/>
      <c r="HM184" s="247"/>
      <c r="HN184" s="247"/>
      <c r="HO184" s="247"/>
      <c r="HP184" s="247"/>
      <c r="HQ184" s="247"/>
      <c r="HR184" s="247"/>
      <c r="HS184" s="247"/>
      <c r="HT184" s="247"/>
      <c r="HU184" s="247"/>
      <c r="HV184" s="247"/>
      <c r="HW184" s="247"/>
      <c r="HX184" s="247"/>
      <c r="HY184" s="247"/>
      <c r="HZ184" s="247"/>
      <c r="IA184" s="247"/>
      <c r="IB184" s="247"/>
      <c r="IC184" s="247"/>
      <c r="ID184" s="247"/>
      <c r="IE184" s="247"/>
      <c r="IF184" s="247"/>
      <c r="IG184" s="247"/>
      <c r="IH184" s="247"/>
      <c r="II184" s="247"/>
      <c r="IJ184" s="247"/>
      <c r="IK184" s="247"/>
      <c r="IL184" s="247"/>
      <c r="IM184" s="247"/>
      <c r="IN184" s="247"/>
      <c r="IO184" s="247"/>
      <c r="IP184" s="247"/>
      <c r="IQ184" s="247"/>
      <c r="IR184" s="247"/>
      <c r="IS184" s="247"/>
      <c r="IT184" s="247"/>
      <c r="IU184" s="247"/>
      <c r="IV184" s="247"/>
      <c r="IW184" s="247"/>
    </row>
    <row r="185" customFormat="false" ht="13.5" hidden="fals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c r="EO185" s="247"/>
      <c r="EP185" s="247"/>
      <c r="EQ185" s="247"/>
      <c r="ER185" s="247"/>
      <c r="ES185" s="247"/>
      <c r="ET185" s="247"/>
      <c r="EU185" s="247"/>
      <c r="EV185" s="247"/>
      <c r="EW185" s="247"/>
      <c r="EX185" s="247"/>
      <c r="EY185" s="247"/>
      <c r="EZ185" s="247"/>
      <c r="FA185" s="247"/>
      <c r="FB185" s="247"/>
      <c r="FC185" s="247"/>
      <c r="FD185" s="247"/>
      <c r="FE185" s="247"/>
      <c r="FF185" s="247"/>
      <c r="FG185" s="247"/>
      <c r="FH185" s="247"/>
      <c r="FI185" s="247"/>
      <c r="FJ185" s="247"/>
      <c r="FK185" s="247"/>
      <c r="FL185" s="247"/>
      <c r="FM185" s="247"/>
      <c r="FN185" s="247"/>
      <c r="FO185" s="247"/>
      <c r="FP185" s="247"/>
      <c r="FQ185" s="247"/>
      <c r="FR185" s="247"/>
      <c r="FS185" s="247"/>
      <c r="FT185" s="247"/>
      <c r="FU185" s="247"/>
      <c r="FV185" s="247"/>
      <c r="FW185" s="247"/>
      <c r="FX185" s="247"/>
      <c r="FY185" s="247"/>
      <c r="FZ185" s="247"/>
      <c r="GA185" s="247"/>
      <c r="GB185" s="247"/>
      <c r="GC185" s="247"/>
      <c r="GD185" s="247"/>
      <c r="GE185" s="247"/>
      <c r="GF185" s="247"/>
      <c r="GG185" s="247"/>
      <c r="GH185" s="247"/>
      <c r="GI185" s="247"/>
      <c r="GJ185" s="247"/>
      <c r="GK185" s="247"/>
      <c r="GL185" s="247"/>
      <c r="GM185" s="247"/>
      <c r="GN185" s="247"/>
      <c r="GO185" s="247"/>
      <c r="GP185" s="247"/>
      <c r="GQ185" s="247"/>
      <c r="GR185" s="247"/>
      <c r="GS185" s="247"/>
      <c r="GT185" s="247"/>
      <c r="GU185" s="247"/>
      <c r="GV185" s="247"/>
      <c r="GW185" s="247"/>
      <c r="GX185" s="247"/>
      <c r="GY185" s="247"/>
      <c r="GZ185" s="247"/>
      <c r="HA185" s="247"/>
      <c r="HB185" s="247"/>
      <c r="HC185" s="247"/>
      <c r="HD185" s="247"/>
      <c r="HE185" s="247"/>
      <c r="HF185" s="247"/>
      <c r="HG185" s="247"/>
      <c r="HH185" s="247"/>
      <c r="HI185" s="247"/>
      <c r="HJ185" s="247"/>
      <c r="HK185" s="247"/>
      <c r="HL185" s="247"/>
      <c r="HM185" s="247"/>
      <c r="HN185" s="247"/>
      <c r="HO185" s="247"/>
      <c r="HP185" s="247"/>
      <c r="HQ185" s="247"/>
      <c r="HR185" s="247"/>
      <c r="HS185" s="247"/>
      <c r="HT185" s="247"/>
      <c r="HU185" s="247"/>
      <c r="HV185" s="247"/>
      <c r="HW185" s="247"/>
      <c r="HX185" s="247"/>
      <c r="HY185" s="247"/>
      <c r="HZ185" s="247"/>
      <c r="IA185" s="247"/>
      <c r="IB185" s="247"/>
      <c r="IC185" s="247"/>
      <c r="ID185" s="247"/>
      <c r="IE185" s="247"/>
      <c r="IF185" s="247"/>
      <c r="IG185" s="247"/>
      <c r="IH185" s="247"/>
      <c r="II185" s="247"/>
      <c r="IJ185" s="247"/>
      <c r="IK185" s="247"/>
      <c r="IL185" s="247"/>
      <c r="IM185" s="247"/>
      <c r="IN185" s="247"/>
      <c r="IO185" s="247"/>
      <c r="IP185" s="247"/>
      <c r="IQ185" s="247"/>
      <c r="IR185" s="247"/>
      <c r="IS185" s="247"/>
      <c r="IT185" s="247"/>
      <c r="IU185" s="247"/>
      <c r="IV185" s="247"/>
      <c r="IW185" s="247"/>
    </row>
    <row r="186" customFormat="false" ht="13.5" hidden="fals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c r="EO186" s="247"/>
      <c r="EP186" s="247"/>
      <c r="EQ186" s="247"/>
      <c r="ER186" s="247"/>
      <c r="ES186" s="247"/>
      <c r="ET186" s="247"/>
      <c r="EU186" s="247"/>
      <c r="EV186" s="247"/>
      <c r="EW186" s="247"/>
      <c r="EX186" s="247"/>
      <c r="EY186" s="247"/>
      <c r="EZ186" s="247"/>
      <c r="FA186" s="247"/>
      <c r="FB186" s="247"/>
      <c r="FC186" s="247"/>
      <c r="FD186" s="247"/>
      <c r="FE186" s="247"/>
      <c r="FF186" s="247"/>
      <c r="FG186" s="247"/>
      <c r="FH186" s="247"/>
      <c r="FI186" s="247"/>
      <c r="FJ186" s="247"/>
      <c r="FK186" s="247"/>
      <c r="FL186" s="247"/>
      <c r="FM186" s="247"/>
      <c r="FN186" s="247"/>
      <c r="FO186" s="247"/>
      <c r="FP186" s="247"/>
      <c r="FQ186" s="247"/>
      <c r="FR186" s="247"/>
      <c r="FS186" s="247"/>
      <c r="FT186" s="247"/>
      <c r="FU186" s="247"/>
      <c r="FV186" s="247"/>
      <c r="FW186" s="247"/>
      <c r="FX186" s="247"/>
      <c r="FY186" s="247"/>
      <c r="FZ186" s="247"/>
      <c r="GA186" s="247"/>
      <c r="GB186" s="247"/>
      <c r="GC186" s="247"/>
      <c r="GD186" s="247"/>
      <c r="GE186" s="247"/>
      <c r="GF186" s="247"/>
      <c r="GG186" s="247"/>
      <c r="GH186" s="247"/>
      <c r="GI186" s="247"/>
      <c r="GJ186" s="247"/>
      <c r="GK186" s="247"/>
      <c r="GL186" s="247"/>
      <c r="GM186" s="247"/>
      <c r="GN186" s="247"/>
      <c r="GO186" s="247"/>
      <c r="GP186" s="247"/>
      <c r="GQ186" s="247"/>
      <c r="GR186" s="247"/>
      <c r="GS186" s="247"/>
      <c r="GT186" s="247"/>
      <c r="GU186" s="247"/>
      <c r="GV186" s="247"/>
      <c r="GW186" s="247"/>
      <c r="GX186" s="247"/>
      <c r="GY186" s="247"/>
      <c r="GZ186" s="247"/>
      <c r="HA186" s="247"/>
      <c r="HB186" s="247"/>
      <c r="HC186" s="247"/>
      <c r="HD186" s="247"/>
      <c r="HE186" s="247"/>
      <c r="HF186" s="247"/>
      <c r="HG186" s="247"/>
      <c r="HH186" s="247"/>
      <c r="HI186" s="247"/>
      <c r="HJ186" s="247"/>
      <c r="HK186" s="247"/>
      <c r="HL186" s="247"/>
      <c r="HM186" s="247"/>
      <c r="HN186" s="247"/>
      <c r="HO186" s="247"/>
      <c r="HP186" s="247"/>
      <c r="HQ186" s="247"/>
      <c r="HR186" s="247"/>
      <c r="HS186" s="247"/>
      <c r="HT186" s="247"/>
      <c r="HU186" s="247"/>
      <c r="HV186" s="247"/>
      <c r="HW186" s="247"/>
      <c r="HX186" s="247"/>
      <c r="HY186" s="247"/>
      <c r="HZ186" s="247"/>
      <c r="IA186" s="247"/>
      <c r="IB186" s="247"/>
      <c r="IC186" s="247"/>
      <c r="ID186" s="247"/>
      <c r="IE186" s="247"/>
      <c r="IF186" s="247"/>
      <c r="IG186" s="247"/>
      <c r="IH186" s="247"/>
      <c r="II186" s="247"/>
      <c r="IJ186" s="247"/>
      <c r="IK186" s="247"/>
      <c r="IL186" s="247"/>
      <c r="IM186" s="247"/>
      <c r="IN186" s="247"/>
      <c r="IO186" s="247"/>
      <c r="IP186" s="247"/>
      <c r="IQ186" s="247"/>
      <c r="IR186" s="247"/>
      <c r="IS186" s="247"/>
      <c r="IT186" s="247"/>
      <c r="IU186" s="247"/>
      <c r="IV186" s="247"/>
      <c r="IW186" s="247"/>
    </row>
    <row r="187" customFormat="false" ht="13.5" hidden="fals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c r="EO187" s="247"/>
      <c r="EP187" s="247"/>
      <c r="EQ187" s="247"/>
      <c r="ER187" s="247"/>
      <c r="ES187" s="247"/>
      <c r="ET187" s="247"/>
      <c r="EU187" s="247"/>
      <c r="EV187" s="247"/>
      <c r="EW187" s="247"/>
      <c r="EX187" s="247"/>
      <c r="EY187" s="247"/>
      <c r="EZ187" s="247"/>
      <c r="FA187" s="247"/>
      <c r="FB187" s="247"/>
      <c r="FC187" s="247"/>
      <c r="FD187" s="247"/>
      <c r="FE187" s="247"/>
      <c r="FF187" s="247"/>
      <c r="FG187" s="247"/>
      <c r="FH187" s="247"/>
      <c r="FI187" s="247"/>
      <c r="FJ187" s="247"/>
      <c r="FK187" s="247"/>
      <c r="FL187" s="247"/>
      <c r="FM187" s="247"/>
      <c r="FN187" s="247"/>
      <c r="FO187" s="247"/>
      <c r="FP187" s="247"/>
      <c r="FQ187" s="247"/>
      <c r="FR187" s="247"/>
      <c r="FS187" s="247"/>
      <c r="FT187" s="247"/>
      <c r="FU187" s="247"/>
      <c r="FV187" s="247"/>
      <c r="FW187" s="247"/>
      <c r="FX187" s="247"/>
      <c r="FY187" s="247"/>
      <c r="FZ187" s="247"/>
      <c r="GA187" s="247"/>
      <c r="GB187" s="247"/>
      <c r="GC187" s="247"/>
      <c r="GD187" s="247"/>
      <c r="GE187" s="247"/>
      <c r="GF187" s="247"/>
      <c r="GG187" s="247"/>
      <c r="GH187" s="247"/>
      <c r="GI187" s="247"/>
      <c r="GJ187" s="247"/>
      <c r="GK187" s="247"/>
      <c r="GL187" s="247"/>
      <c r="GM187" s="247"/>
      <c r="GN187" s="247"/>
      <c r="GO187" s="247"/>
      <c r="GP187" s="247"/>
      <c r="GQ187" s="247"/>
      <c r="GR187" s="247"/>
      <c r="GS187" s="247"/>
      <c r="GT187" s="247"/>
      <c r="GU187" s="247"/>
      <c r="GV187" s="247"/>
      <c r="GW187" s="247"/>
      <c r="GX187" s="247"/>
      <c r="GY187" s="247"/>
      <c r="GZ187" s="247"/>
      <c r="HA187" s="247"/>
      <c r="HB187" s="247"/>
      <c r="HC187" s="247"/>
      <c r="HD187" s="247"/>
      <c r="HE187" s="247"/>
      <c r="HF187" s="247"/>
      <c r="HG187" s="247"/>
      <c r="HH187" s="247"/>
      <c r="HI187" s="247"/>
      <c r="HJ187" s="247"/>
      <c r="HK187" s="247"/>
      <c r="HL187" s="247"/>
      <c r="HM187" s="247"/>
      <c r="HN187" s="247"/>
      <c r="HO187" s="247"/>
      <c r="HP187" s="247"/>
      <c r="HQ187" s="247"/>
      <c r="HR187" s="247"/>
      <c r="HS187" s="247"/>
      <c r="HT187" s="247"/>
      <c r="HU187" s="247"/>
      <c r="HV187" s="247"/>
      <c r="HW187" s="247"/>
      <c r="HX187" s="247"/>
      <c r="HY187" s="247"/>
      <c r="HZ187" s="247"/>
      <c r="IA187" s="247"/>
      <c r="IB187" s="247"/>
      <c r="IC187" s="247"/>
      <c r="ID187" s="247"/>
      <c r="IE187" s="247"/>
      <c r="IF187" s="247"/>
      <c r="IG187" s="247"/>
      <c r="IH187" s="247"/>
      <c r="II187" s="247"/>
      <c r="IJ187" s="247"/>
      <c r="IK187" s="247"/>
      <c r="IL187" s="247"/>
      <c r="IM187" s="247"/>
      <c r="IN187" s="247"/>
      <c r="IO187" s="247"/>
      <c r="IP187" s="247"/>
      <c r="IQ187" s="247"/>
      <c r="IR187" s="247"/>
      <c r="IS187" s="247"/>
      <c r="IT187" s="247"/>
      <c r="IU187" s="247"/>
      <c r="IV187" s="247"/>
      <c r="IW187" s="247"/>
    </row>
    <row r="188" customFormat="false" ht="13.5" hidden="fals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c r="EO188" s="247"/>
      <c r="EP188" s="247"/>
      <c r="EQ188" s="247"/>
      <c r="ER188" s="247"/>
      <c r="ES188" s="247"/>
      <c r="ET188" s="247"/>
      <c r="EU188" s="247"/>
      <c r="EV188" s="247"/>
      <c r="EW188" s="247"/>
      <c r="EX188" s="247"/>
      <c r="EY188" s="247"/>
      <c r="EZ188" s="247"/>
      <c r="FA188" s="247"/>
      <c r="FB188" s="247"/>
      <c r="FC188" s="247"/>
      <c r="FD188" s="247"/>
      <c r="FE188" s="247"/>
      <c r="FF188" s="247"/>
      <c r="FG188" s="247"/>
      <c r="FH188" s="247"/>
      <c r="FI188" s="247"/>
      <c r="FJ188" s="247"/>
      <c r="FK188" s="247"/>
      <c r="FL188" s="247"/>
      <c r="FM188" s="247"/>
      <c r="FN188" s="247"/>
      <c r="FO188" s="247"/>
      <c r="FP188" s="247"/>
      <c r="FQ188" s="247"/>
      <c r="FR188" s="247"/>
      <c r="FS188" s="247"/>
      <c r="FT188" s="247"/>
      <c r="FU188" s="247"/>
      <c r="FV188" s="247"/>
      <c r="FW188" s="247"/>
      <c r="FX188" s="247"/>
      <c r="FY188" s="247"/>
      <c r="FZ188" s="247"/>
      <c r="GA188" s="247"/>
      <c r="GB188" s="247"/>
      <c r="GC188" s="247"/>
      <c r="GD188" s="247"/>
      <c r="GE188" s="247"/>
      <c r="GF188" s="247"/>
      <c r="GG188" s="247"/>
      <c r="GH188" s="247"/>
      <c r="GI188" s="247"/>
      <c r="GJ188" s="247"/>
      <c r="GK188" s="247"/>
      <c r="GL188" s="247"/>
      <c r="GM188" s="247"/>
      <c r="GN188" s="247"/>
      <c r="GO188" s="247"/>
      <c r="GP188" s="247"/>
      <c r="GQ188" s="247"/>
      <c r="GR188" s="247"/>
      <c r="GS188" s="247"/>
      <c r="GT188" s="247"/>
      <c r="GU188" s="247"/>
      <c r="GV188" s="247"/>
      <c r="GW188" s="247"/>
      <c r="GX188" s="247"/>
      <c r="GY188" s="247"/>
      <c r="GZ188" s="247"/>
      <c r="HA188" s="247"/>
      <c r="HB188" s="247"/>
      <c r="HC188" s="247"/>
      <c r="HD188" s="247"/>
      <c r="HE188" s="247"/>
      <c r="HF188" s="247"/>
      <c r="HG188" s="247"/>
      <c r="HH188" s="247"/>
      <c r="HI188" s="247"/>
      <c r="HJ188" s="247"/>
      <c r="HK188" s="247"/>
      <c r="HL188" s="247"/>
      <c r="HM188" s="247"/>
      <c r="HN188" s="247"/>
      <c r="HO188" s="247"/>
      <c r="HP188" s="247"/>
      <c r="HQ188" s="247"/>
      <c r="HR188" s="247"/>
      <c r="HS188" s="247"/>
      <c r="HT188" s="247"/>
      <c r="HU188" s="247"/>
      <c r="HV188" s="247"/>
      <c r="HW188" s="247"/>
      <c r="HX188" s="247"/>
      <c r="HY188" s="247"/>
      <c r="HZ188" s="247"/>
      <c r="IA188" s="247"/>
      <c r="IB188" s="247"/>
      <c r="IC188" s="247"/>
      <c r="ID188" s="247"/>
      <c r="IE188" s="247"/>
      <c r="IF188" s="247"/>
      <c r="IG188" s="247"/>
      <c r="IH188" s="247"/>
      <c r="II188" s="247"/>
      <c r="IJ188" s="247"/>
      <c r="IK188" s="247"/>
      <c r="IL188" s="247"/>
      <c r="IM188" s="247"/>
      <c r="IN188" s="247"/>
      <c r="IO188" s="247"/>
      <c r="IP188" s="247"/>
      <c r="IQ188" s="247"/>
      <c r="IR188" s="247"/>
      <c r="IS188" s="247"/>
      <c r="IT188" s="247"/>
      <c r="IU188" s="247"/>
      <c r="IV188" s="247"/>
      <c r="IW188" s="247"/>
    </row>
    <row r="189" customFormat="false" ht="13.5" hidden="fals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c r="EO189" s="247"/>
      <c r="EP189" s="247"/>
      <c r="EQ189" s="247"/>
      <c r="ER189" s="247"/>
      <c r="ES189" s="247"/>
      <c r="ET189" s="247"/>
      <c r="EU189" s="247"/>
      <c r="EV189" s="247"/>
      <c r="EW189" s="247"/>
      <c r="EX189" s="247"/>
      <c r="EY189" s="247"/>
      <c r="EZ189" s="247"/>
      <c r="FA189" s="247"/>
      <c r="FB189" s="247"/>
      <c r="FC189" s="247"/>
      <c r="FD189" s="247"/>
      <c r="FE189" s="247"/>
      <c r="FF189" s="247"/>
      <c r="FG189" s="247"/>
      <c r="FH189" s="247"/>
      <c r="FI189" s="247"/>
      <c r="FJ189" s="247"/>
      <c r="FK189" s="247"/>
      <c r="FL189" s="247"/>
      <c r="FM189" s="247"/>
      <c r="FN189" s="247"/>
      <c r="FO189" s="247"/>
      <c r="FP189" s="247"/>
      <c r="FQ189" s="247"/>
      <c r="FR189" s="247"/>
      <c r="FS189" s="247"/>
      <c r="FT189" s="247"/>
      <c r="FU189" s="247"/>
      <c r="FV189" s="247"/>
      <c r="FW189" s="247"/>
      <c r="FX189" s="247"/>
      <c r="FY189" s="247"/>
      <c r="FZ189" s="247"/>
      <c r="GA189" s="247"/>
      <c r="GB189" s="247"/>
      <c r="GC189" s="247"/>
      <c r="GD189" s="247"/>
      <c r="GE189" s="247"/>
      <c r="GF189" s="247"/>
      <c r="GG189" s="247"/>
      <c r="GH189" s="247"/>
      <c r="GI189" s="247"/>
      <c r="GJ189" s="247"/>
      <c r="GK189" s="247"/>
      <c r="GL189" s="247"/>
      <c r="GM189" s="247"/>
      <c r="GN189" s="247"/>
      <c r="GO189" s="247"/>
      <c r="GP189" s="247"/>
      <c r="GQ189" s="247"/>
      <c r="GR189" s="247"/>
      <c r="GS189" s="247"/>
      <c r="GT189" s="247"/>
      <c r="GU189" s="247"/>
      <c r="GV189" s="247"/>
      <c r="GW189" s="247"/>
      <c r="GX189" s="247"/>
      <c r="GY189" s="247"/>
      <c r="GZ189" s="247"/>
      <c r="HA189" s="247"/>
      <c r="HB189" s="247"/>
      <c r="HC189" s="247"/>
      <c r="HD189" s="247"/>
      <c r="HE189" s="247"/>
      <c r="HF189" s="247"/>
      <c r="HG189" s="247"/>
      <c r="HH189" s="247"/>
      <c r="HI189" s="247"/>
      <c r="HJ189" s="247"/>
      <c r="HK189" s="247"/>
      <c r="HL189" s="247"/>
      <c r="HM189" s="247"/>
      <c r="HN189" s="247"/>
      <c r="HO189" s="247"/>
      <c r="HP189" s="247"/>
      <c r="HQ189" s="247"/>
      <c r="HR189" s="247"/>
      <c r="HS189" s="247"/>
      <c r="HT189" s="247"/>
      <c r="HU189" s="247"/>
      <c r="HV189" s="247"/>
      <c r="HW189" s="247"/>
      <c r="HX189" s="247"/>
      <c r="HY189" s="247"/>
      <c r="HZ189" s="247"/>
      <c r="IA189" s="247"/>
      <c r="IB189" s="247"/>
      <c r="IC189" s="247"/>
      <c r="ID189" s="247"/>
      <c r="IE189" s="247"/>
      <c r="IF189" s="247"/>
      <c r="IG189" s="247"/>
      <c r="IH189" s="247"/>
      <c r="II189" s="247"/>
      <c r="IJ189" s="247"/>
      <c r="IK189" s="247"/>
      <c r="IL189" s="247"/>
      <c r="IM189" s="247"/>
      <c r="IN189" s="247"/>
      <c r="IO189" s="247"/>
      <c r="IP189" s="247"/>
      <c r="IQ189" s="247"/>
      <c r="IR189" s="247"/>
      <c r="IS189" s="247"/>
      <c r="IT189" s="247"/>
      <c r="IU189" s="247"/>
      <c r="IV189" s="247"/>
      <c r="IW189" s="247"/>
    </row>
    <row r="190" customFormat="false" ht="13.5" hidden="fals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c r="EO190" s="247"/>
      <c r="EP190" s="247"/>
      <c r="EQ190" s="247"/>
      <c r="ER190" s="247"/>
      <c r="ES190" s="247"/>
      <c r="ET190" s="247"/>
      <c r="EU190" s="247"/>
      <c r="EV190" s="247"/>
      <c r="EW190" s="247"/>
      <c r="EX190" s="247"/>
      <c r="EY190" s="247"/>
      <c r="EZ190" s="247"/>
      <c r="FA190" s="247"/>
      <c r="FB190" s="247"/>
      <c r="FC190" s="247"/>
      <c r="FD190" s="247"/>
      <c r="FE190" s="247"/>
      <c r="FF190" s="247"/>
      <c r="FG190" s="247"/>
      <c r="FH190" s="247"/>
      <c r="FI190" s="247"/>
      <c r="FJ190" s="247"/>
      <c r="FK190" s="247"/>
      <c r="FL190" s="247"/>
      <c r="FM190" s="247"/>
      <c r="FN190" s="247"/>
      <c r="FO190" s="247"/>
      <c r="FP190" s="247"/>
      <c r="FQ190" s="247"/>
      <c r="FR190" s="247"/>
      <c r="FS190" s="247"/>
      <c r="FT190" s="247"/>
      <c r="FU190" s="247"/>
      <c r="FV190" s="247"/>
      <c r="FW190" s="247"/>
      <c r="FX190" s="247"/>
      <c r="FY190" s="247"/>
      <c r="FZ190" s="247"/>
      <c r="GA190" s="247"/>
      <c r="GB190" s="247"/>
      <c r="GC190" s="247"/>
      <c r="GD190" s="247"/>
      <c r="GE190" s="247"/>
      <c r="GF190" s="247"/>
      <c r="GG190" s="247"/>
      <c r="GH190" s="247"/>
      <c r="GI190" s="247"/>
      <c r="GJ190" s="247"/>
      <c r="GK190" s="247"/>
      <c r="GL190" s="247"/>
      <c r="GM190" s="247"/>
      <c r="GN190" s="247"/>
      <c r="GO190" s="247"/>
      <c r="GP190" s="247"/>
      <c r="GQ190" s="247"/>
      <c r="GR190" s="247"/>
      <c r="GS190" s="247"/>
      <c r="GT190" s="247"/>
      <c r="GU190" s="247"/>
      <c r="GV190" s="247"/>
      <c r="GW190" s="247"/>
      <c r="GX190" s="247"/>
      <c r="GY190" s="247"/>
      <c r="GZ190" s="247"/>
      <c r="HA190" s="247"/>
      <c r="HB190" s="247"/>
      <c r="HC190" s="247"/>
      <c r="HD190" s="247"/>
      <c r="HE190" s="247"/>
      <c r="HF190" s="247"/>
      <c r="HG190" s="247"/>
      <c r="HH190" s="247"/>
      <c r="HI190" s="247"/>
      <c r="HJ190" s="247"/>
      <c r="HK190" s="247"/>
      <c r="HL190" s="247"/>
      <c r="HM190" s="247"/>
      <c r="HN190" s="247"/>
      <c r="HO190" s="247"/>
      <c r="HP190" s="247"/>
      <c r="HQ190" s="247"/>
      <c r="HR190" s="247"/>
      <c r="HS190" s="247"/>
      <c r="HT190" s="247"/>
      <c r="HU190" s="247"/>
      <c r="HV190" s="247"/>
      <c r="HW190" s="247"/>
      <c r="HX190" s="247"/>
      <c r="HY190" s="247"/>
      <c r="HZ190" s="247"/>
      <c r="IA190" s="247"/>
      <c r="IB190" s="247"/>
      <c r="IC190" s="247"/>
      <c r="ID190" s="247"/>
      <c r="IE190" s="247"/>
      <c r="IF190" s="247"/>
      <c r="IG190" s="247"/>
      <c r="IH190" s="247"/>
      <c r="II190" s="247"/>
      <c r="IJ190" s="247"/>
      <c r="IK190" s="247"/>
      <c r="IL190" s="247"/>
      <c r="IM190" s="247"/>
      <c r="IN190" s="247"/>
      <c r="IO190" s="247"/>
      <c r="IP190" s="247"/>
      <c r="IQ190" s="247"/>
      <c r="IR190" s="247"/>
      <c r="IS190" s="247"/>
      <c r="IT190" s="247"/>
      <c r="IU190" s="247"/>
      <c r="IV190" s="247"/>
      <c r="IW190" s="247"/>
    </row>
    <row r="191" customFormat="false" ht="13.5" hidden="fals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c r="EO191" s="247"/>
      <c r="EP191" s="247"/>
      <c r="EQ191" s="247"/>
      <c r="ER191" s="247"/>
      <c r="ES191" s="247"/>
      <c r="ET191" s="247"/>
      <c r="EU191" s="247"/>
      <c r="EV191" s="247"/>
      <c r="EW191" s="247"/>
      <c r="EX191" s="247"/>
      <c r="EY191" s="247"/>
      <c r="EZ191" s="247"/>
      <c r="FA191" s="247"/>
      <c r="FB191" s="247"/>
      <c r="FC191" s="247"/>
      <c r="FD191" s="247"/>
      <c r="FE191" s="247"/>
      <c r="FF191" s="247"/>
      <c r="FG191" s="247"/>
      <c r="FH191" s="247"/>
      <c r="FI191" s="247"/>
      <c r="FJ191" s="247"/>
      <c r="FK191" s="247"/>
      <c r="FL191" s="247"/>
      <c r="FM191" s="247"/>
      <c r="FN191" s="247"/>
      <c r="FO191" s="247"/>
      <c r="FP191" s="247"/>
      <c r="FQ191" s="247"/>
      <c r="FR191" s="247"/>
      <c r="FS191" s="247"/>
      <c r="FT191" s="247"/>
      <c r="FU191" s="247"/>
      <c r="FV191" s="247"/>
      <c r="FW191" s="247"/>
      <c r="FX191" s="247"/>
      <c r="FY191" s="247"/>
      <c r="FZ191" s="247"/>
      <c r="GA191" s="247"/>
      <c r="GB191" s="247"/>
      <c r="GC191" s="247"/>
      <c r="GD191" s="247"/>
      <c r="GE191" s="247"/>
      <c r="GF191" s="247"/>
      <c r="GG191" s="247"/>
      <c r="GH191" s="247"/>
      <c r="GI191" s="247"/>
      <c r="GJ191" s="247"/>
      <c r="GK191" s="247"/>
      <c r="GL191" s="247"/>
      <c r="GM191" s="247"/>
      <c r="GN191" s="247"/>
      <c r="GO191" s="247"/>
      <c r="GP191" s="247"/>
      <c r="GQ191" s="247"/>
      <c r="GR191" s="247"/>
      <c r="GS191" s="247"/>
      <c r="GT191" s="247"/>
      <c r="GU191" s="247"/>
      <c r="GV191" s="247"/>
      <c r="GW191" s="247"/>
      <c r="GX191" s="247"/>
      <c r="GY191" s="247"/>
      <c r="GZ191" s="247"/>
      <c r="HA191" s="247"/>
      <c r="HB191" s="247"/>
      <c r="HC191" s="247"/>
      <c r="HD191" s="247"/>
      <c r="HE191" s="247"/>
      <c r="HF191" s="247"/>
      <c r="HG191" s="247"/>
      <c r="HH191" s="247"/>
      <c r="HI191" s="247"/>
      <c r="HJ191" s="247"/>
      <c r="HK191" s="247"/>
      <c r="HL191" s="247"/>
      <c r="HM191" s="247"/>
      <c r="HN191" s="247"/>
      <c r="HO191" s="247"/>
      <c r="HP191" s="247"/>
      <c r="HQ191" s="247"/>
      <c r="HR191" s="247"/>
      <c r="HS191" s="247"/>
      <c r="HT191" s="247"/>
      <c r="HU191" s="247"/>
      <c r="HV191" s="247"/>
      <c r="HW191" s="247"/>
      <c r="HX191" s="247"/>
      <c r="HY191" s="247"/>
      <c r="HZ191" s="247"/>
      <c r="IA191" s="247"/>
      <c r="IB191" s="247"/>
      <c r="IC191" s="247"/>
      <c r="ID191" s="247"/>
      <c r="IE191" s="247"/>
      <c r="IF191" s="247"/>
      <c r="IG191" s="247"/>
      <c r="IH191" s="247"/>
      <c r="II191" s="247"/>
      <c r="IJ191" s="247"/>
      <c r="IK191" s="247"/>
      <c r="IL191" s="247"/>
      <c r="IM191" s="247"/>
      <c r="IN191" s="247"/>
      <c r="IO191" s="247"/>
      <c r="IP191" s="247"/>
      <c r="IQ191" s="247"/>
      <c r="IR191" s="247"/>
      <c r="IS191" s="247"/>
      <c r="IT191" s="247"/>
      <c r="IU191" s="247"/>
      <c r="IV191" s="247"/>
      <c r="IW191" s="247"/>
    </row>
    <row r="192" customFormat="false" ht="13.5" hidden="fals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c r="EO192" s="247"/>
      <c r="EP192" s="247"/>
      <c r="EQ192" s="247"/>
      <c r="ER192" s="247"/>
      <c r="ES192" s="247"/>
      <c r="ET192" s="247"/>
      <c r="EU192" s="247"/>
      <c r="EV192" s="247"/>
      <c r="EW192" s="247"/>
      <c r="EX192" s="247"/>
      <c r="EY192" s="247"/>
      <c r="EZ192" s="247"/>
      <c r="FA192" s="247"/>
      <c r="FB192" s="247"/>
      <c r="FC192" s="247"/>
      <c r="FD192" s="247"/>
      <c r="FE192" s="247"/>
      <c r="FF192" s="247"/>
      <c r="FG192" s="247"/>
      <c r="FH192" s="247"/>
      <c r="FI192" s="247"/>
      <c r="FJ192" s="247"/>
      <c r="FK192" s="247"/>
      <c r="FL192" s="247"/>
      <c r="FM192" s="247"/>
      <c r="FN192" s="247"/>
      <c r="FO192" s="247"/>
      <c r="FP192" s="247"/>
      <c r="FQ192" s="247"/>
      <c r="FR192" s="247"/>
      <c r="FS192" s="247"/>
      <c r="FT192" s="247"/>
      <c r="FU192" s="247"/>
      <c r="FV192" s="247"/>
      <c r="FW192" s="247"/>
      <c r="FX192" s="247"/>
      <c r="FY192" s="247"/>
      <c r="FZ192" s="247"/>
      <c r="GA192" s="247"/>
      <c r="GB192" s="247"/>
      <c r="GC192" s="247"/>
      <c r="GD192" s="247"/>
      <c r="GE192" s="247"/>
      <c r="GF192" s="247"/>
      <c r="GG192" s="247"/>
      <c r="GH192" s="247"/>
      <c r="GI192" s="247"/>
      <c r="GJ192" s="247"/>
      <c r="GK192" s="247"/>
      <c r="GL192" s="247"/>
      <c r="GM192" s="247"/>
      <c r="GN192" s="247"/>
      <c r="GO192" s="247"/>
      <c r="GP192" s="247"/>
      <c r="GQ192" s="247"/>
      <c r="GR192" s="247"/>
      <c r="GS192" s="247"/>
      <c r="GT192" s="247"/>
      <c r="GU192" s="247"/>
      <c r="GV192" s="247"/>
      <c r="GW192" s="247"/>
      <c r="GX192" s="247"/>
      <c r="GY192" s="247"/>
      <c r="GZ192" s="247"/>
      <c r="HA192" s="247"/>
      <c r="HB192" s="247"/>
      <c r="HC192" s="247"/>
      <c r="HD192" s="247"/>
      <c r="HE192" s="247"/>
      <c r="HF192" s="247"/>
      <c r="HG192" s="247"/>
      <c r="HH192" s="247"/>
      <c r="HI192" s="247"/>
      <c r="HJ192" s="247"/>
      <c r="HK192" s="247"/>
      <c r="HL192" s="247"/>
      <c r="HM192" s="247"/>
      <c r="HN192" s="247"/>
      <c r="HO192" s="247"/>
      <c r="HP192" s="247"/>
      <c r="HQ192" s="247"/>
      <c r="HR192" s="247"/>
      <c r="HS192" s="247"/>
      <c r="HT192" s="247"/>
      <c r="HU192" s="247"/>
      <c r="HV192" s="247"/>
      <c r="HW192" s="247"/>
      <c r="HX192" s="247"/>
      <c r="HY192" s="247"/>
      <c r="HZ192" s="247"/>
      <c r="IA192" s="247"/>
      <c r="IB192" s="247"/>
      <c r="IC192" s="247"/>
      <c r="ID192" s="247"/>
      <c r="IE192" s="247"/>
      <c r="IF192" s="247"/>
      <c r="IG192" s="247"/>
      <c r="IH192" s="247"/>
      <c r="II192" s="247"/>
      <c r="IJ192" s="247"/>
      <c r="IK192" s="247"/>
      <c r="IL192" s="247"/>
      <c r="IM192" s="247"/>
      <c r="IN192" s="247"/>
      <c r="IO192" s="247"/>
      <c r="IP192" s="247"/>
      <c r="IQ192" s="247"/>
      <c r="IR192" s="247"/>
      <c r="IS192" s="247"/>
      <c r="IT192" s="247"/>
      <c r="IU192" s="247"/>
      <c r="IV192" s="247"/>
      <c r="IW192" s="247"/>
    </row>
    <row r="193" customFormat="false" ht="13.5" hidden="fals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c r="EO193" s="247"/>
      <c r="EP193" s="247"/>
      <c r="EQ193" s="247"/>
      <c r="ER193" s="247"/>
      <c r="ES193" s="247"/>
      <c r="ET193" s="247"/>
      <c r="EU193" s="247"/>
      <c r="EV193" s="247"/>
      <c r="EW193" s="247"/>
      <c r="EX193" s="247"/>
      <c r="EY193" s="247"/>
      <c r="EZ193" s="247"/>
      <c r="FA193" s="247"/>
      <c r="FB193" s="247"/>
      <c r="FC193" s="247"/>
      <c r="FD193" s="247"/>
      <c r="FE193" s="247"/>
      <c r="FF193" s="247"/>
      <c r="FG193" s="247"/>
      <c r="FH193" s="247"/>
      <c r="FI193" s="247"/>
      <c r="FJ193" s="247"/>
      <c r="FK193" s="247"/>
      <c r="FL193" s="247"/>
      <c r="FM193" s="247"/>
      <c r="FN193" s="247"/>
      <c r="FO193" s="247"/>
      <c r="FP193" s="247"/>
      <c r="FQ193" s="247"/>
      <c r="FR193" s="247"/>
      <c r="FS193" s="247"/>
      <c r="FT193" s="247"/>
      <c r="FU193" s="247"/>
      <c r="FV193" s="247"/>
      <c r="FW193" s="247"/>
      <c r="FX193" s="247"/>
      <c r="FY193" s="247"/>
      <c r="FZ193" s="247"/>
      <c r="GA193" s="247"/>
      <c r="GB193" s="247"/>
      <c r="GC193" s="247"/>
      <c r="GD193" s="247"/>
      <c r="GE193" s="247"/>
      <c r="GF193" s="247"/>
      <c r="GG193" s="247"/>
      <c r="GH193" s="247"/>
      <c r="GI193" s="247"/>
      <c r="GJ193" s="247"/>
      <c r="GK193" s="247"/>
      <c r="GL193" s="247"/>
      <c r="GM193" s="247"/>
      <c r="GN193" s="247"/>
      <c r="GO193" s="247"/>
      <c r="GP193" s="247"/>
      <c r="GQ193" s="247"/>
      <c r="GR193" s="247"/>
      <c r="GS193" s="247"/>
      <c r="GT193" s="247"/>
      <c r="GU193" s="247"/>
      <c r="GV193" s="247"/>
      <c r="GW193" s="247"/>
      <c r="GX193" s="247"/>
      <c r="GY193" s="247"/>
      <c r="GZ193" s="247"/>
      <c r="HA193" s="247"/>
      <c r="HB193" s="247"/>
      <c r="HC193" s="247"/>
      <c r="HD193" s="247"/>
      <c r="HE193" s="247"/>
      <c r="HF193" s="247"/>
      <c r="HG193" s="247"/>
      <c r="HH193" s="247"/>
      <c r="HI193" s="247"/>
      <c r="HJ193" s="247"/>
      <c r="HK193" s="247"/>
      <c r="HL193" s="247"/>
      <c r="HM193" s="247"/>
      <c r="HN193" s="247"/>
      <c r="HO193" s="247"/>
      <c r="HP193" s="247"/>
      <c r="HQ193" s="247"/>
      <c r="HR193" s="247"/>
      <c r="HS193" s="247"/>
      <c r="HT193" s="247"/>
      <c r="HU193" s="247"/>
      <c r="HV193" s="247"/>
      <c r="HW193" s="247"/>
      <c r="HX193" s="247"/>
      <c r="HY193" s="247"/>
      <c r="HZ193" s="247"/>
      <c r="IA193" s="247"/>
      <c r="IB193" s="247"/>
      <c r="IC193" s="247"/>
      <c r="ID193" s="247"/>
      <c r="IE193" s="247"/>
      <c r="IF193" s="247"/>
      <c r="IG193" s="247"/>
      <c r="IH193" s="247"/>
      <c r="II193" s="247"/>
      <c r="IJ193" s="247"/>
      <c r="IK193" s="247"/>
      <c r="IL193" s="247"/>
      <c r="IM193" s="247"/>
      <c r="IN193" s="247"/>
      <c r="IO193" s="247"/>
      <c r="IP193" s="247"/>
      <c r="IQ193" s="247"/>
      <c r="IR193" s="247"/>
      <c r="IS193" s="247"/>
      <c r="IT193" s="247"/>
      <c r="IU193" s="247"/>
      <c r="IV193" s="247"/>
      <c r="IW193" s="247"/>
    </row>
    <row r="194" customFormat="false" ht="13.5" hidden="fals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c r="EO194" s="247"/>
      <c r="EP194" s="247"/>
      <c r="EQ194" s="247"/>
      <c r="ER194" s="247"/>
      <c r="ES194" s="247"/>
      <c r="ET194" s="247"/>
      <c r="EU194" s="247"/>
      <c r="EV194" s="247"/>
      <c r="EW194" s="247"/>
      <c r="EX194" s="247"/>
      <c r="EY194" s="247"/>
      <c r="EZ194" s="247"/>
      <c r="FA194" s="247"/>
      <c r="FB194" s="247"/>
      <c r="FC194" s="247"/>
      <c r="FD194" s="247"/>
      <c r="FE194" s="247"/>
      <c r="FF194" s="247"/>
      <c r="FG194" s="247"/>
      <c r="FH194" s="247"/>
      <c r="FI194" s="247"/>
      <c r="FJ194" s="247"/>
      <c r="FK194" s="247"/>
      <c r="FL194" s="247"/>
      <c r="FM194" s="247"/>
      <c r="FN194" s="247"/>
      <c r="FO194" s="247"/>
      <c r="FP194" s="247"/>
      <c r="FQ194" s="247"/>
      <c r="FR194" s="247"/>
      <c r="FS194" s="247"/>
      <c r="FT194" s="247"/>
      <c r="FU194" s="247"/>
      <c r="FV194" s="247"/>
      <c r="FW194" s="247"/>
      <c r="FX194" s="247"/>
      <c r="FY194" s="247"/>
      <c r="FZ194" s="247"/>
      <c r="GA194" s="247"/>
      <c r="GB194" s="247"/>
      <c r="GC194" s="247"/>
      <c r="GD194" s="247"/>
      <c r="GE194" s="247"/>
      <c r="GF194" s="247"/>
      <c r="GG194" s="247"/>
      <c r="GH194" s="247"/>
      <c r="GI194" s="247"/>
      <c r="GJ194" s="247"/>
      <c r="GK194" s="247"/>
      <c r="GL194" s="247"/>
      <c r="GM194" s="247"/>
      <c r="GN194" s="247"/>
      <c r="GO194" s="247"/>
      <c r="GP194" s="247"/>
      <c r="GQ194" s="247"/>
      <c r="GR194" s="247"/>
      <c r="GS194" s="247"/>
      <c r="GT194" s="247"/>
      <c r="GU194" s="247"/>
      <c r="GV194" s="247"/>
      <c r="GW194" s="247"/>
      <c r="GX194" s="247"/>
      <c r="GY194" s="247"/>
      <c r="GZ194" s="247"/>
      <c r="HA194" s="247"/>
      <c r="HB194" s="247"/>
      <c r="HC194" s="247"/>
      <c r="HD194" s="247"/>
      <c r="HE194" s="247"/>
      <c r="HF194" s="247"/>
      <c r="HG194" s="247"/>
      <c r="HH194" s="247"/>
      <c r="HI194" s="247"/>
      <c r="HJ194" s="247"/>
      <c r="HK194" s="247"/>
      <c r="HL194" s="247"/>
      <c r="HM194" s="247"/>
      <c r="HN194" s="247"/>
      <c r="HO194" s="247"/>
      <c r="HP194" s="247"/>
      <c r="HQ194" s="247"/>
      <c r="HR194" s="247"/>
      <c r="HS194" s="247"/>
      <c r="HT194" s="247"/>
      <c r="HU194" s="247"/>
      <c r="HV194" s="247"/>
      <c r="HW194" s="247"/>
      <c r="HX194" s="247"/>
      <c r="HY194" s="247"/>
      <c r="HZ194" s="247"/>
      <c r="IA194" s="247"/>
      <c r="IB194" s="247"/>
      <c r="IC194" s="247"/>
      <c r="ID194" s="247"/>
      <c r="IE194" s="247"/>
      <c r="IF194" s="247"/>
      <c r="IG194" s="247"/>
      <c r="IH194" s="247"/>
      <c r="II194" s="247"/>
      <c r="IJ194" s="247"/>
      <c r="IK194" s="247"/>
      <c r="IL194" s="247"/>
      <c r="IM194" s="247"/>
      <c r="IN194" s="247"/>
      <c r="IO194" s="247"/>
      <c r="IP194" s="247"/>
      <c r="IQ194" s="247"/>
      <c r="IR194" s="247"/>
      <c r="IS194" s="247"/>
      <c r="IT194" s="247"/>
      <c r="IU194" s="247"/>
      <c r="IV194" s="247"/>
      <c r="IW194" s="247"/>
    </row>
    <row r="195" customFormat="false" ht="13.5" hidden="fals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c r="EO195" s="247"/>
      <c r="EP195" s="247"/>
      <c r="EQ195" s="247"/>
      <c r="ER195" s="247"/>
      <c r="ES195" s="247"/>
      <c r="ET195" s="247"/>
      <c r="EU195" s="247"/>
      <c r="EV195" s="247"/>
      <c r="EW195" s="247"/>
      <c r="EX195" s="247"/>
      <c r="EY195" s="247"/>
      <c r="EZ195" s="247"/>
      <c r="FA195" s="247"/>
      <c r="FB195" s="247"/>
      <c r="FC195" s="247"/>
      <c r="FD195" s="247"/>
      <c r="FE195" s="247"/>
      <c r="FF195" s="247"/>
      <c r="FG195" s="247"/>
      <c r="FH195" s="247"/>
      <c r="FI195" s="247"/>
      <c r="FJ195" s="247"/>
      <c r="FK195" s="247"/>
      <c r="FL195" s="247"/>
      <c r="FM195" s="247"/>
      <c r="FN195" s="247"/>
      <c r="FO195" s="247"/>
      <c r="FP195" s="247"/>
      <c r="FQ195" s="247"/>
      <c r="FR195" s="247"/>
      <c r="FS195" s="247"/>
      <c r="FT195" s="247"/>
      <c r="FU195" s="247"/>
      <c r="FV195" s="247"/>
      <c r="FW195" s="247"/>
      <c r="FX195" s="247"/>
      <c r="FY195" s="247"/>
      <c r="FZ195" s="247"/>
      <c r="GA195" s="247"/>
      <c r="GB195" s="247"/>
      <c r="GC195" s="247"/>
      <c r="GD195" s="247"/>
      <c r="GE195" s="247"/>
      <c r="GF195" s="247"/>
      <c r="GG195" s="247"/>
      <c r="GH195" s="247"/>
      <c r="GI195" s="247"/>
      <c r="GJ195" s="247"/>
      <c r="GK195" s="247"/>
      <c r="GL195" s="247"/>
      <c r="GM195" s="247"/>
      <c r="GN195" s="247"/>
      <c r="GO195" s="247"/>
      <c r="GP195" s="247"/>
      <c r="GQ195" s="247"/>
      <c r="GR195" s="247"/>
      <c r="GS195" s="247"/>
      <c r="GT195" s="247"/>
      <c r="GU195" s="247"/>
      <c r="GV195" s="247"/>
      <c r="GW195" s="247"/>
      <c r="GX195" s="247"/>
      <c r="GY195" s="247"/>
      <c r="GZ195" s="247"/>
      <c r="HA195" s="247"/>
      <c r="HB195" s="247"/>
      <c r="HC195" s="247"/>
      <c r="HD195" s="247"/>
      <c r="HE195" s="247"/>
      <c r="HF195" s="247"/>
      <c r="HG195" s="247"/>
      <c r="HH195" s="247"/>
      <c r="HI195" s="247"/>
      <c r="HJ195" s="247"/>
      <c r="HK195" s="247"/>
      <c r="HL195" s="247"/>
      <c r="HM195" s="247"/>
      <c r="HN195" s="247"/>
      <c r="HO195" s="247"/>
      <c r="HP195" s="247"/>
      <c r="HQ195" s="247"/>
      <c r="HR195" s="247"/>
      <c r="HS195" s="247"/>
      <c r="HT195" s="247"/>
      <c r="HU195" s="247"/>
      <c r="HV195" s="247"/>
      <c r="HW195" s="247"/>
      <c r="HX195" s="247"/>
      <c r="HY195" s="247"/>
      <c r="HZ195" s="247"/>
      <c r="IA195" s="247"/>
      <c r="IB195" s="247"/>
      <c r="IC195" s="247"/>
      <c r="ID195" s="247"/>
      <c r="IE195" s="247"/>
      <c r="IF195" s="247"/>
      <c r="IG195" s="247"/>
      <c r="IH195" s="247"/>
      <c r="II195" s="247"/>
      <c r="IJ195" s="247"/>
      <c r="IK195" s="247"/>
      <c r="IL195" s="247"/>
      <c r="IM195" s="247"/>
      <c r="IN195" s="247"/>
      <c r="IO195" s="247"/>
      <c r="IP195" s="247"/>
      <c r="IQ195" s="247"/>
      <c r="IR195" s="247"/>
      <c r="IS195" s="247"/>
      <c r="IT195" s="247"/>
      <c r="IU195" s="247"/>
      <c r="IV195" s="247"/>
      <c r="IW195" s="247"/>
    </row>
    <row r="196" customFormat="false" ht="13.5" hidden="fals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c r="EO196" s="247"/>
      <c r="EP196" s="247"/>
      <c r="EQ196" s="247"/>
      <c r="ER196" s="247"/>
      <c r="ES196" s="247"/>
      <c r="ET196" s="247"/>
      <c r="EU196" s="247"/>
      <c r="EV196" s="247"/>
      <c r="EW196" s="247"/>
      <c r="EX196" s="247"/>
      <c r="EY196" s="247"/>
      <c r="EZ196" s="247"/>
      <c r="FA196" s="247"/>
      <c r="FB196" s="247"/>
      <c r="FC196" s="247"/>
      <c r="FD196" s="247"/>
      <c r="FE196" s="247"/>
      <c r="FF196" s="247"/>
      <c r="FG196" s="247"/>
      <c r="FH196" s="247"/>
      <c r="FI196" s="247"/>
      <c r="FJ196" s="247"/>
      <c r="FK196" s="247"/>
      <c r="FL196" s="247"/>
      <c r="FM196" s="247"/>
      <c r="FN196" s="247"/>
      <c r="FO196" s="247"/>
      <c r="FP196" s="247"/>
      <c r="FQ196" s="247"/>
      <c r="FR196" s="247"/>
      <c r="FS196" s="247"/>
      <c r="FT196" s="247"/>
      <c r="FU196" s="247"/>
      <c r="FV196" s="247"/>
      <c r="FW196" s="247"/>
      <c r="FX196" s="247"/>
      <c r="FY196" s="247"/>
      <c r="FZ196" s="247"/>
      <c r="GA196" s="247"/>
      <c r="GB196" s="247"/>
      <c r="GC196" s="247"/>
      <c r="GD196" s="247"/>
      <c r="GE196" s="247"/>
      <c r="GF196" s="247"/>
      <c r="GG196" s="247"/>
      <c r="GH196" s="247"/>
      <c r="GI196" s="247"/>
      <c r="GJ196" s="247"/>
      <c r="GK196" s="247"/>
      <c r="GL196" s="247"/>
      <c r="GM196" s="247"/>
      <c r="GN196" s="247"/>
      <c r="GO196" s="247"/>
      <c r="GP196" s="247"/>
      <c r="GQ196" s="247"/>
      <c r="GR196" s="247"/>
      <c r="GS196" s="247"/>
      <c r="GT196" s="247"/>
      <c r="GU196" s="247"/>
      <c r="GV196" s="247"/>
      <c r="GW196" s="247"/>
      <c r="GX196" s="247"/>
      <c r="GY196" s="247"/>
      <c r="GZ196" s="247"/>
      <c r="HA196" s="247"/>
      <c r="HB196" s="247"/>
      <c r="HC196" s="247"/>
      <c r="HD196" s="247"/>
      <c r="HE196" s="247"/>
      <c r="HF196" s="247"/>
      <c r="HG196" s="247"/>
      <c r="HH196" s="247"/>
      <c r="HI196" s="247"/>
      <c r="HJ196" s="247"/>
      <c r="HK196" s="247"/>
      <c r="HL196" s="247"/>
      <c r="HM196" s="247"/>
      <c r="HN196" s="247"/>
      <c r="HO196" s="247"/>
      <c r="HP196" s="247"/>
      <c r="HQ196" s="247"/>
      <c r="HR196" s="247"/>
      <c r="HS196" s="247"/>
      <c r="HT196" s="247"/>
      <c r="HU196" s="247"/>
      <c r="HV196" s="247"/>
      <c r="HW196" s="247"/>
      <c r="HX196" s="247"/>
      <c r="HY196" s="247"/>
      <c r="HZ196" s="247"/>
      <c r="IA196" s="247"/>
      <c r="IB196" s="247"/>
      <c r="IC196" s="247"/>
      <c r="ID196" s="247"/>
      <c r="IE196" s="247"/>
      <c r="IF196" s="247"/>
      <c r="IG196" s="247"/>
      <c r="IH196" s="247"/>
      <c r="II196" s="247"/>
      <c r="IJ196" s="247"/>
      <c r="IK196" s="247"/>
      <c r="IL196" s="247"/>
      <c r="IM196" s="247"/>
      <c r="IN196" s="247"/>
      <c r="IO196" s="247"/>
      <c r="IP196" s="247"/>
      <c r="IQ196" s="247"/>
      <c r="IR196" s="247"/>
      <c r="IS196" s="247"/>
      <c r="IT196" s="247"/>
      <c r="IU196" s="247"/>
      <c r="IV196" s="247"/>
      <c r="IW196" s="247"/>
    </row>
    <row r="197" customFormat="false" ht="13.5" hidden="fals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c r="EO197" s="247"/>
      <c r="EP197" s="247"/>
      <c r="EQ197" s="247"/>
      <c r="ER197" s="247"/>
      <c r="ES197" s="247"/>
      <c r="ET197" s="247"/>
      <c r="EU197" s="247"/>
      <c r="EV197" s="247"/>
      <c r="EW197" s="247"/>
      <c r="EX197" s="247"/>
      <c r="EY197" s="247"/>
      <c r="EZ197" s="247"/>
      <c r="FA197" s="247"/>
      <c r="FB197" s="247"/>
      <c r="FC197" s="247"/>
      <c r="FD197" s="247"/>
      <c r="FE197" s="247"/>
      <c r="FF197" s="247"/>
      <c r="FG197" s="247"/>
      <c r="FH197" s="247"/>
      <c r="FI197" s="247"/>
      <c r="FJ197" s="247"/>
      <c r="FK197" s="247"/>
      <c r="FL197" s="247"/>
      <c r="FM197" s="247"/>
      <c r="FN197" s="247"/>
      <c r="FO197" s="247"/>
      <c r="FP197" s="247"/>
      <c r="FQ197" s="247"/>
      <c r="FR197" s="247"/>
      <c r="FS197" s="247"/>
      <c r="FT197" s="247"/>
      <c r="FU197" s="247"/>
      <c r="FV197" s="247"/>
      <c r="FW197" s="247"/>
      <c r="FX197" s="247"/>
      <c r="FY197" s="247"/>
      <c r="FZ197" s="247"/>
      <c r="GA197" s="247"/>
      <c r="GB197" s="247"/>
      <c r="GC197" s="247"/>
      <c r="GD197" s="247"/>
      <c r="GE197" s="247"/>
      <c r="GF197" s="247"/>
      <c r="GG197" s="247"/>
      <c r="GH197" s="247"/>
      <c r="GI197" s="247"/>
      <c r="GJ197" s="247"/>
      <c r="GK197" s="247"/>
      <c r="GL197" s="247"/>
      <c r="GM197" s="247"/>
      <c r="GN197" s="247"/>
      <c r="GO197" s="247"/>
      <c r="GP197" s="247"/>
      <c r="GQ197" s="247"/>
      <c r="GR197" s="247"/>
      <c r="GS197" s="247"/>
      <c r="GT197" s="247"/>
      <c r="GU197" s="247"/>
      <c r="GV197" s="247"/>
      <c r="GW197" s="247"/>
      <c r="GX197" s="247"/>
      <c r="GY197" s="247"/>
      <c r="GZ197" s="247"/>
      <c r="HA197" s="247"/>
      <c r="HB197" s="247"/>
      <c r="HC197" s="247"/>
      <c r="HD197" s="247"/>
      <c r="HE197" s="247"/>
      <c r="HF197" s="247"/>
      <c r="HG197" s="247"/>
      <c r="HH197" s="247"/>
      <c r="HI197" s="247"/>
      <c r="HJ197" s="247"/>
      <c r="HK197" s="247"/>
      <c r="HL197" s="247"/>
      <c r="HM197" s="247"/>
      <c r="HN197" s="247"/>
      <c r="HO197" s="247"/>
      <c r="HP197" s="247"/>
      <c r="HQ197" s="247"/>
      <c r="HR197" s="247"/>
      <c r="HS197" s="247"/>
      <c r="HT197" s="247"/>
      <c r="HU197" s="247"/>
      <c r="HV197" s="247"/>
      <c r="HW197" s="247"/>
      <c r="HX197" s="247"/>
      <c r="HY197" s="247"/>
      <c r="HZ197" s="247"/>
      <c r="IA197" s="247"/>
      <c r="IB197" s="247"/>
      <c r="IC197" s="247"/>
      <c r="ID197" s="247"/>
      <c r="IE197" s="247"/>
      <c r="IF197" s="247"/>
      <c r="IG197" s="247"/>
      <c r="IH197" s="247"/>
      <c r="II197" s="247"/>
      <c r="IJ197" s="247"/>
      <c r="IK197" s="247"/>
      <c r="IL197" s="247"/>
      <c r="IM197" s="247"/>
      <c r="IN197" s="247"/>
      <c r="IO197" s="247"/>
      <c r="IP197" s="247"/>
      <c r="IQ197" s="247"/>
      <c r="IR197" s="247"/>
      <c r="IS197" s="247"/>
      <c r="IT197" s="247"/>
      <c r="IU197" s="247"/>
      <c r="IV197" s="247"/>
      <c r="IW197" s="247"/>
    </row>
    <row r="198" customFormat="false" ht="13.5" hidden="fals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c r="EO198" s="247"/>
      <c r="EP198" s="247"/>
      <c r="EQ198" s="247"/>
      <c r="ER198" s="247"/>
      <c r="ES198" s="247"/>
      <c r="ET198" s="247"/>
      <c r="EU198" s="247"/>
      <c r="EV198" s="247"/>
      <c r="EW198" s="247"/>
      <c r="EX198" s="247"/>
      <c r="EY198" s="247"/>
      <c r="EZ198" s="247"/>
      <c r="FA198" s="247"/>
      <c r="FB198" s="247"/>
      <c r="FC198" s="247"/>
      <c r="FD198" s="247"/>
      <c r="FE198" s="247"/>
      <c r="FF198" s="247"/>
      <c r="FG198" s="247"/>
      <c r="FH198" s="247"/>
      <c r="FI198" s="247"/>
      <c r="FJ198" s="247"/>
      <c r="FK198" s="247"/>
      <c r="FL198" s="247"/>
      <c r="FM198" s="247"/>
      <c r="FN198" s="247"/>
      <c r="FO198" s="247"/>
      <c r="FP198" s="247"/>
      <c r="FQ198" s="247"/>
      <c r="FR198" s="247"/>
      <c r="FS198" s="247"/>
      <c r="FT198" s="247"/>
      <c r="FU198" s="247"/>
      <c r="FV198" s="247"/>
      <c r="FW198" s="247"/>
      <c r="FX198" s="247"/>
      <c r="FY198" s="247"/>
      <c r="FZ198" s="247"/>
      <c r="GA198" s="247"/>
      <c r="GB198" s="247"/>
      <c r="GC198" s="247"/>
      <c r="GD198" s="247"/>
      <c r="GE198" s="247"/>
      <c r="GF198" s="247"/>
      <c r="GG198" s="247"/>
      <c r="GH198" s="247"/>
      <c r="GI198" s="247"/>
      <c r="GJ198" s="247"/>
      <c r="GK198" s="247"/>
      <c r="GL198" s="247"/>
      <c r="GM198" s="247"/>
      <c r="GN198" s="247"/>
      <c r="GO198" s="247"/>
      <c r="GP198" s="247"/>
      <c r="GQ198" s="247"/>
      <c r="GR198" s="247"/>
      <c r="GS198" s="247"/>
      <c r="GT198" s="247"/>
      <c r="GU198" s="247"/>
      <c r="GV198" s="247"/>
      <c r="GW198" s="247"/>
      <c r="GX198" s="247"/>
      <c r="GY198" s="247"/>
      <c r="GZ198" s="247"/>
      <c r="HA198" s="247"/>
      <c r="HB198" s="247"/>
      <c r="HC198" s="247"/>
      <c r="HD198" s="247"/>
      <c r="HE198" s="247"/>
      <c r="HF198" s="247"/>
      <c r="HG198" s="247"/>
      <c r="HH198" s="247"/>
      <c r="HI198" s="247"/>
      <c r="HJ198" s="247"/>
      <c r="HK198" s="247"/>
      <c r="HL198" s="247"/>
      <c r="HM198" s="247"/>
      <c r="HN198" s="247"/>
      <c r="HO198" s="247"/>
      <c r="HP198" s="247"/>
      <c r="HQ198" s="247"/>
      <c r="HR198" s="247"/>
      <c r="HS198" s="247"/>
      <c r="HT198" s="247"/>
      <c r="HU198" s="247"/>
      <c r="HV198" s="247"/>
      <c r="HW198" s="247"/>
      <c r="HX198" s="247"/>
      <c r="HY198" s="247"/>
      <c r="HZ198" s="247"/>
      <c r="IA198" s="247"/>
      <c r="IB198" s="247"/>
      <c r="IC198" s="247"/>
      <c r="ID198" s="247"/>
      <c r="IE198" s="247"/>
      <c r="IF198" s="247"/>
      <c r="IG198" s="247"/>
      <c r="IH198" s="247"/>
      <c r="II198" s="247"/>
      <c r="IJ198" s="247"/>
      <c r="IK198" s="247"/>
      <c r="IL198" s="247"/>
      <c r="IM198" s="247"/>
      <c r="IN198" s="247"/>
      <c r="IO198" s="247"/>
      <c r="IP198" s="247"/>
      <c r="IQ198" s="247"/>
      <c r="IR198" s="247"/>
      <c r="IS198" s="247"/>
      <c r="IT198" s="247"/>
      <c r="IU198" s="247"/>
      <c r="IV198" s="247"/>
      <c r="IW198" s="247"/>
    </row>
    <row r="199" customFormat="false" ht="13.5" hidden="fals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c r="EO199" s="247"/>
      <c r="EP199" s="247"/>
      <c r="EQ199" s="247"/>
      <c r="ER199" s="247"/>
      <c r="ES199" s="247"/>
      <c r="ET199" s="247"/>
      <c r="EU199" s="247"/>
      <c r="EV199" s="247"/>
      <c r="EW199" s="247"/>
      <c r="EX199" s="247"/>
      <c r="EY199" s="247"/>
      <c r="EZ199" s="247"/>
      <c r="FA199" s="247"/>
      <c r="FB199" s="247"/>
      <c r="FC199" s="247"/>
      <c r="FD199" s="247"/>
      <c r="FE199" s="247"/>
      <c r="FF199" s="247"/>
      <c r="FG199" s="247"/>
      <c r="FH199" s="247"/>
      <c r="FI199" s="247"/>
      <c r="FJ199" s="247"/>
      <c r="FK199" s="247"/>
      <c r="FL199" s="247"/>
      <c r="FM199" s="247"/>
      <c r="FN199" s="247"/>
      <c r="FO199" s="247"/>
      <c r="FP199" s="247"/>
      <c r="FQ199" s="247"/>
      <c r="FR199" s="247"/>
      <c r="FS199" s="247"/>
      <c r="FT199" s="247"/>
      <c r="FU199" s="247"/>
      <c r="FV199" s="247"/>
      <c r="FW199" s="247"/>
      <c r="FX199" s="247"/>
      <c r="FY199" s="247"/>
      <c r="FZ199" s="247"/>
      <c r="GA199" s="247"/>
      <c r="GB199" s="247"/>
      <c r="GC199" s="247"/>
      <c r="GD199" s="247"/>
      <c r="GE199" s="247"/>
      <c r="GF199" s="247"/>
      <c r="GG199" s="247"/>
      <c r="GH199" s="247"/>
      <c r="GI199" s="247"/>
      <c r="GJ199" s="247"/>
      <c r="GK199" s="247"/>
      <c r="GL199" s="247"/>
      <c r="GM199" s="247"/>
      <c r="GN199" s="247"/>
      <c r="GO199" s="247"/>
      <c r="GP199" s="247"/>
      <c r="GQ199" s="247"/>
      <c r="GR199" s="247"/>
      <c r="GS199" s="247"/>
      <c r="GT199" s="247"/>
      <c r="GU199" s="247"/>
      <c r="GV199" s="247"/>
      <c r="GW199" s="247"/>
      <c r="GX199" s="247"/>
      <c r="GY199" s="247"/>
      <c r="GZ199" s="247"/>
      <c r="HA199" s="247"/>
      <c r="HB199" s="247"/>
      <c r="HC199" s="247"/>
      <c r="HD199" s="247"/>
      <c r="HE199" s="247"/>
      <c r="HF199" s="247"/>
      <c r="HG199" s="247"/>
      <c r="HH199" s="247"/>
      <c r="HI199" s="247"/>
      <c r="HJ199" s="247"/>
      <c r="HK199" s="247"/>
      <c r="HL199" s="247"/>
      <c r="HM199" s="247"/>
      <c r="HN199" s="247"/>
      <c r="HO199" s="247"/>
      <c r="HP199" s="247"/>
      <c r="HQ199" s="247"/>
      <c r="HR199" s="247"/>
      <c r="HS199" s="247"/>
      <c r="HT199" s="247"/>
      <c r="HU199" s="247"/>
      <c r="HV199" s="247"/>
      <c r="HW199" s="247"/>
      <c r="HX199" s="247"/>
      <c r="HY199" s="247"/>
      <c r="HZ199" s="247"/>
      <c r="IA199" s="247"/>
      <c r="IB199" s="247"/>
      <c r="IC199" s="247"/>
      <c r="ID199" s="247"/>
      <c r="IE199" s="247"/>
      <c r="IF199" s="247"/>
      <c r="IG199" s="247"/>
      <c r="IH199" s="247"/>
      <c r="II199" s="247"/>
      <c r="IJ199" s="247"/>
      <c r="IK199" s="247"/>
      <c r="IL199" s="247"/>
      <c r="IM199" s="247"/>
      <c r="IN199" s="247"/>
      <c r="IO199" s="247"/>
      <c r="IP199" s="247"/>
      <c r="IQ199" s="247"/>
      <c r="IR199" s="247"/>
      <c r="IS199" s="247"/>
      <c r="IT199" s="247"/>
      <c r="IU199" s="247"/>
      <c r="IV199" s="247"/>
      <c r="IW199" s="247"/>
    </row>
    <row r="200" customFormat="false" ht="13.5" hidden="fals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c r="EO200" s="247"/>
      <c r="EP200" s="247"/>
      <c r="EQ200" s="247"/>
      <c r="ER200" s="247"/>
      <c r="ES200" s="247"/>
      <c r="ET200" s="247"/>
      <c r="EU200" s="247"/>
      <c r="EV200" s="247"/>
      <c r="EW200" s="247"/>
      <c r="EX200" s="247"/>
      <c r="EY200" s="247"/>
      <c r="EZ200" s="247"/>
      <c r="FA200" s="247"/>
      <c r="FB200" s="247"/>
      <c r="FC200" s="247"/>
      <c r="FD200" s="247"/>
      <c r="FE200" s="247"/>
      <c r="FF200" s="247"/>
      <c r="FG200" s="247"/>
      <c r="FH200" s="247"/>
      <c r="FI200" s="247"/>
      <c r="FJ200" s="247"/>
      <c r="FK200" s="247"/>
      <c r="FL200" s="247"/>
      <c r="FM200" s="247"/>
      <c r="FN200" s="247"/>
      <c r="FO200" s="247"/>
      <c r="FP200" s="247"/>
      <c r="FQ200" s="247"/>
      <c r="FR200" s="247"/>
      <c r="FS200" s="247"/>
      <c r="FT200" s="247"/>
      <c r="FU200" s="247"/>
      <c r="FV200" s="247"/>
      <c r="FW200" s="247"/>
      <c r="FX200" s="247"/>
      <c r="FY200" s="247"/>
      <c r="FZ200" s="247"/>
      <c r="GA200" s="247"/>
      <c r="GB200" s="247"/>
      <c r="GC200" s="247"/>
      <c r="GD200" s="247"/>
      <c r="GE200" s="247"/>
      <c r="GF200" s="247"/>
      <c r="GG200" s="247"/>
      <c r="GH200" s="247"/>
      <c r="GI200" s="247"/>
      <c r="GJ200" s="247"/>
      <c r="GK200" s="247"/>
      <c r="GL200" s="247"/>
      <c r="GM200" s="247"/>
      <c r="GN200" s="247"/>
      <c r="GO200" s="247"/>
      <c r="GP200" s="247"/>
      <c r="GQ200" s="247"/>
      <c r="GR200" s="247"/>
      <c r="GS200" s="247"/>
      <c r="GT200" s="247"/>
      <c r="GU200" s="247"/>
      <c r="GV200" s="247"/>
      <c r="GW200" s="247"/>
      <c r="GX200" s="247"/>
      <c r="GY200" s="247"/>
      <c r="GZ200" s="247"/>
      <c r="HA200" s="247"/>
      <c r="HB200" s="247"/>
      <c r="HC200" s="247"/>
      <c r="HD200" s="247"/>
      <c r="HE200" s="247"/>
      <c r="HF200" s="247"/>
      <c r="HG200" s="247"/>
      <c r="HH200" s="247"/>
      <c r="HI200" s="247"/>
      <c r="HJ200" s="247"/>
      <c r="HK200" s="247"/>
      <c r="HL200" s="247"/>
      <c r="HM200" s="247"/>
      <c r="HN200" s="247"/>
      <c r="HO200" s="247"/>
      <c r="HP200" s="247"/>
      <c r="HQ200" s="247"/>
      <c r="HR200" s="247"/>
      <c r="HS200" s="247"/>
      <c r="HT200" s="247"/>
      <c r="HU200" s="247"/>
      <c r="HV200" s="247"/>
      <c r="HW200" s="247"/>
      <c r="HX200" s="247"/>
      <c r="HY200" s="247"/>
      <c r="HZ200" s="247"/>
      <c r="IA200" s="247"/>
      <c r="IB200" s="247"/>
      <c r="IC200" s="247"/>
      <c r="ID200" s="247"/>
      <c r="IE200" s="247"/>
      <c r="IF200" s="247"/>
      <c r="IG200" s="247"/>
      <c r="IH200" s="247"/>
      <c r="II200" s="247"/>
      <c r="IJ200" s="247"/>
      <c r="IK200" s="247"/>
      <c r="IL200" s="247"/>
      <c r="IM200" s="247"/>
      <c r="IN200" s="247"/>
      <c r="IO200" s="247"/>
      <c r="IP200" s="247"/>
      <c r="IQ200" s="247"/>
      <c r="IR200" s="247"/>
      <c r="IS200" s="247"/>
      <c r="IT200" s="247"/>
      <c r="IU200" s="247"/>
      <c r="IV200" s="247"/>
      <c r="IW200" s="247"/>
    </row>
    <row r="201" customFormat="false" ht="13.5" hidden="fals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c r="EO201" s="247"/>
      <c r="EP201" s="247"/>
      <c r="EQ201" s="247"/>
      <c r="ER201" s="247"/>
      <c r="ES201" s="247"/>
      <c r="ET201" s="247"/>
      <c r="EU201" s="247"/>
      <c r="EV201" s="247"/>
      <c r="EW201" s="247"/>
      <c r="EX201" s="247"/>
      <c r="EY201" s="247"/>
      <c r="EZ201" s="247"/>
      <c r="FA201" s="247"/>
      <c r="FB201" s="247"/>
      <c r="FC201" s="247"/>
      <c r="FD201" s="247"/>
      <c r="FE201" s="247"/>
      <c r="FF201" s="247"/>
      <c r="FG201" s="247"/>
      <c r="FH201" s="247"/>
      <c r="FI201" s="247"/>
      <c r="FJ201" s="247"/>
      <c r="FK201" s="247"/>
      <c r="FL201" s="247"/>
      <c r="FM201" s="247"/>
      <c r="FN201" s="247"/>
      <c r="FO201" s="247"/>
      <c r="FP201" s="247"/>
      <c r="FQ201" s="247"/>
      <c r="FR201" s="247"/>
      <c r="FS201" s="247"/>
      <c r="FT201" s="247"/>
      <c r="FU201" s="247"/>
      <c r="FV201" s="247"/>
      <c r="FW201" s="247"/>
      <c r="FX201" s="247"/>
      <c r="FY201" s="247"/>
      <c r="FZ201" s="247"/>
      <c r="GA201" s="247"/>
      <c r="GB201" s="247"/>
      <c r="GC201" s="247"/>
      <c r="GD201" s="247"/>
      <c r="GE201" s="247"/>
      <c r="GF201" s="247"/>
      <c r="GG201" s="247"/>
      <c r="GH201" s="247"/>
      <c r="GI201" s="247"/>
      <c r="GJ201" s="247"/>
      <c r="GK201" s="247"/>
      <c r="GL201" s="247"/>
      <c r="GM201" s="247"/>
      <c r="GN201" s="247"/>
      <c r="GO201" s="247"/>
      <c r="GP201" s="247"/>
      <c r="GQ201" s="247"/>
      <c r="GR201" s="247"/>
      <c r="GS201" s="247"/>
      <c r="GT201" s="247"/>
      <c r="GU201" s="247"/>
      <c r="GV201" s="247"/>
      <c r="GW201" s="247"/>
      <c r="GX201" s="247"/>
      <c r="GY201" s="247"/>
      <c r="GZ201" s="247"/>
      <c r="HA201" s="247"/>
      <c r="HB201" s="247"/>
      <c r="HC201" s="247"/>
      <c r="HD201" s="247"/>
      <c r="HE201" s="247"/>
      <c r="HF201" s="247"/>
      <c r="HG201" s="247"/>
      <c r="HH201" s="247"/>
      <c r="HI201" s="247"/>
      <c r="HJ201" s="247"/>
      <c r="HK201" s="247"/>
      <c r="HL201" s="247"/>
      <c r="HM201" s="247"/>
      <c r="HN201" s="247"/>
      <c r="HO201" s="247"/>
      <c r="HP201" s="247"/>
      <c r="HQ201" s="247"/>
      <c r="HR201" s="247"/>
      <c r="HS201" s="247"/>
      <c r="HT201" s="247"/>
      <c r="HU201" s="247"/>
      <c r="HV201" s="247"/>
      <c r="HW201" s="247"/>
      <c r="HX201" s="247"/>
      <c r="HY201" s="247"/>
      <c r="HZ201" s="247"/>
      <c r="IA201" s="247"/>
      <c r="IB201" s="247"/>
      <c r="IC201" s="247"/>
      <c r="ID201" s="247"/>
      <c r="IE201" s="247"/>
      <c r="IF201" s="247"/>
      <c r="IG201" s="247"/>
      <c r="IH201" s="247"/>
      <c r="II201" s="247"/>
      <c r="IJ201" s="247"/>
      <c r="IK201" s="247"/>
      <c r="IL201" s="247"/>
      <c r="IM201" s="247"/>
      <c r="IN201" s="247"/>
      <c r="IO201" s="247"/>
      <c r="IP201" s="247"/>
      <c r="IQ201" s="247"/>
      <c r="IR201" s="247"/>
      <c r="IS201" s="247"/>
      <c r="IT201" s="247"/>
      <c r="IU201" s="247"/>
      <c r="IV201" s="247"/>
      <c r="IW201" s="247"/>
    </row>
    <row r="202" customFormat="false" ht="13.5" hidden="fals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c r="EO202" s="247"/>
      <c r="EP202" s="247"/>
      <c r="EQ202" s="247"/>
      <c r="ER202" s="247"/>
      <c r="ES202" s="247"/>
      <c r="ET202" s="247"/>
      <c r="EU202" s="247"/>
      <c r="EV202" s="247"/>
      <c r="EW202" s="247"/>
      <c r="EX202" s="247"/>
      <c r="EY202" s="247"/>
      <c r="EZ202" s="247"/>
      <c r="FA202" s="247"/>
      <c r="FB202" s="247"/>
      <c r="FC202" s="247"/>
      <c r="FD202" s="247"/>
      <c r="FE202" s="247"/>
      <c r="FF202" s="247"/>
      <c r="FG202" s="247"/>
      <c r="FH202" s="247"/>
      <c r="FI202" s="247"/>
      <c r="FJ202" s="247"/>
      <c r="FK202" s="247"/>
      <c r="FL202" s="247"/>
      <c r="FM202" s="247"/>
      <c r="FN202" s="247"/>
      <c r="FO202" s="247"/>
      <c r="FP202" s="247"/>
      <c r="FQ202" s="247"/>
      <c r="FR202" s="247"/>
      <c r="FS202" s="247"/>
      <c r="FT202" s="247"/>
      <c r="FU202" s="247"/>
      <c r="FV202" s="247"/>
      <c r="FW202" s="247"/>
      <c r="FX202" s="247"/>
      <c r="FY202" s="247"/>
      <c r="FZ202" s="247"/>
      <c r="GA202" s="247"/>
      <c r="GB202" s="247"/>
      <c r="GC202" s="247"/>
      <c r="GD202" s="247"/>
      <c r="GE202" s="247"/>
      <c r="GF202" s="247"/>
      <c r="GG202" s="247"/>
      <c r="GH202" s="247"/>
      <c r="GI202" s="247"/>
      <c r="GJ202" s="247"/>
      <c r="GK202" s="247"/>
      <c r="GL202" s="247"/>
      <c r="GM202" s="247"/>
      <c r="GN202" s="247"/>
      <c r="GO202" s="247"/>
      <c r="GP202" s="247"/>
      <c r="GQ202" s="247"/>
      <c r="GR202" s="247"/>
      <c r="GS202" s="247"/>
      <c r="GT202" s="247"/>
      <c r="GU202" s="247"/>
      <c r="GV202" s="247"/>
      <c r="GW202" s="247"/>
      <c r="GX202" s="247"/>
      <c r="GY202" s="247"/>
      <c r="GZ202" s="247"/>
      <c r="HA202" s="247"/>
      <c r="HB202" s="247"/>
      <c r="HC202" s="247"/>
      <c r="HD202" s="247"/>
      <c r="HE202" s="247"/>
      <c r="HF202" s="247"/>
      <c r="HG202" s="247"/>
      <c r="HH202" s="247"/>
      <c r="HI202" s="247"/>
      <c r="HJ202" s="247"/>
      <c r="HK202" s="247"/>
      <c r="HL202" s="247"/>
      <c r="HM202" s="247"/>
      <c r="HN202" s="247"/>
      <c r="HO202" s="247"/>
      <c r="HP202" s="247"/>
      <c r="HQ202" s="247"/>
      <c r="HR202" s="247"/>
      <c r="HS202" s="247"/>
      <c r="HT202" s="247"/>
      <c r="HU202" s="247"/>
      <c r="HV202" s="247"/>
      <c r="HW202" s="247"/>
      <c r="HX202" s="247"/>
      <c r="HY202" s="247"/>
      <c r="HZ202" s="247"/>
      <c r="IA202" s="247"/>
      <c r="IB202" s="247"/>
      <c r="IC202" s="247"/>
      <c r="ID202" s="247"/>
      <c r="IE202" s="247"/>
      <c r="IF202" s="247"/>
      <c r="IG202" s="247"/>
      <c r="IH202" s="247"/>
      <c r="II202" s="247"/>
      <c r="IJ202" s="247"/>
      <c r="IK202" s="247"/>
      <c r="IL202" s="247"/>
      <c r="IM202" s="247"/>
      <c r="IN202" s="247"/>
      <c r="IO202" s="247"/>
      <c r="IP202" s="247"/>
      <c r="IQ202" s="247"/>
      <c r="IR202" s="247"/>
      <c r="IS202" s="247"/>
      <c r="IT202" s="247"/>
      <c r="IU202" s="247"/>
      <c r="IV202" s="247"/>
      <c r="IW202" s="247"/>
    </row>
    <row r="203" customFormat="false" ht="13.5" hidden="fals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c r="EO203" s="247"/>
      <c r="EP203" s="247"/>
      <c r="EQ203" s="247"/>
      <c r="ER203" s="247"/>
      <c r="ES203" s="247"/>
      <c r="ET203" s="247"/>
      <c r="EU203" s="247"/>
      <c r="EV203" s="247"/>
      <c r="EW203" s="247"/>
      <c r="EX203" s="247"/>
      <c r="EY203" s="247"/>
      <c r="EZ203" s="247"/>
      <c r="FA203" s="247"/>
      <c r="FB203" s="247"/>
      <c r="FC203" s="247"/>
      <c r="FD203" s="247"/>
      <c r="FE203" s="247"/>
      <c r="FF203" s="247"/>
      <c r="FG203" s="247"/>
      <c r="FH203" s="247"/>
      <c r="FI203" s="247"/>
      <c r="FJ203" s="247"/>
      <c r="FK203" s="247"/>
      <c r="FL203" s="247"/>
      <c r="FM203" s="247"/>
      <c r="FN203" s="247"/>
      <c r="FO203" s="247"/>
      <c r="FP203" s="247"/>
      <c r="FQ203" s="247"/>
      <c r="FR203" s="247"/>
      <c r="FS203" s="247"/>
      <c r="FT203" s="247"/>
      <c r="FU203" s="247"/>
      <c r="FV203" s="247"/>
      <c r="FW203" s="247"/>
      <c r="FX203" s="247"/>
      <c r="FY203" s="247"/>
      <c r="FZ203" s="247"/>
      <c r="GA203" s="247"/>
      <c r="GB203" s="247"/>
      <c r="GC203" s="247"/>
      <c r="GD203" s="247"/>
      <c r="GE203" s="247"/>
      <c r="GF203" s="247"/>
      <c r="GG203" s="247"/>
      <c r="GH203" s="247"/>
      <c r="GI203" s="247"/>
      <c r="GJ203" s="247"/>
      <c r="GK203" s="247"/>
      <c r="GL203" s="247"/>
      <c r="GM203" s="247"/>
      <c r="GN203" s="247"/>
      <c r="GO203" s="247"/>
      <c r="GP203" s="247"/>
      <c r="GQ203" s="247"/>
      <c r="GR203" s="247"/>
      <c r="GS203" s="247"/>
      <c r="GT203" s="247"/>
      <c r="GU203" s="247"/>
      <c r="GV203" s="247"/>
      <c r="GW203" s="247"/>
      <c r="GX203" s="247"/>
      <c r="GY203" s="247"/>
      <c r="GZ203" s="247"/>
      <c r="HA203" s="247"/>
      <c r="HB203" s="247"/>
      <c r="HC203" s="247"/>
      <c r="HD203" s="247"/>
      <c r="HE203" s="247"/>
      <c r="HF203" s="247"/>
      <c r="HG203" s="247"/>
      <c r="HH203" s="247"/>
      <c r="HI203" s="247"/>
      <c r="HJ203" s="247"/>
      <c r="HK203" s="247"/>
      <c r="HL203" s="247"/>
      <c r="HM203" s="247"/>
      <c r="HN203" s="247"/>
      <c r="HO203" s="247"/>
      <c r="HP203" s="247"/>
      <c r="HQ203" s="247"/>
      <c r="HR203" s="247"/>
      <c r="HS203" s="247"/>
      <c r="HT203" s="247"/>
      <c r="HU203" s="247"/>
      <c r="HV203" s="247"/>
      <c r="HW203" s="247"/>
      <c r="HX203" s="247"/>
      <c r="HY203" s="247"/>
      <c r="HZ203" s="247"/>
      <c r="IA203" s="247"/>
      <c r="IB203" s="247"/>
      <c r="IC203" s="247"/>
      <c r="ID203" s="247"/>
      <c r="IE203" s="247"/>
      <c r="IF203" s="247"/>
      <c r="IG203" s="247"/>
      <c r="IH203" s="247"/>
      <c r="II203" s="247"/>
      <c r="IJ203" s="247"/>
      <c r="IK203" s="247"/>
      <c r="IL203" s="247"/>
      <c r="IM203" s="247"/>
      <c r="IN203" s="247"/>
      <c r="IO203" s="247"/>
      <c r="IP203" s="247"/>
      <c r="IQ203" s="247"/>
      <c r="IR203" s="247"/>
      <c r="IS203" s="247"/>
      <c r="IT203" s="247"/>
      <c r="IU203" s="247"/>
      <c r="IV203" s="247"/>
      <c r="IW203" s="247"/>
    </row>
    <row r="204" customFormat="false" ht="13.5" hidden="fals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c r="EO204" s="247"/>
      <c r="EP204" s="247"/>
      <c r="EQ204" s="247"/>
      <c r="ER204" s="247"/>
      <c r="ES204" s="247"/>
      <c r="ET204" s="247"/>
      <c r="EU204" s="247"/>
      <c r="EV204" s="247"/>
      <c r="EW204" s="247"/>
      <c r="EX204" s="247"/>
      <c r="EY204" s="247"/>
      <c r="EZ204" s="247"/>
      <c r="FA204" s="247"/>
      <c r="FB204" s="247"/>
      <c r="FC204" s="247"/>
      <c r="FD204" s="247"/>
      <c r="FE204" s="247"/>
      <c r="FF204" s="247"/>
      <c r="FG204" s="247"/>
      <c r="FH204" s="247"/>
      <c r="FI204" s="247"/>
      <c r="FJ204" s="247"/>
      <c r="FK204" s="247"/>
      <c r="FL204" s="247"/>
      <c r="FM204" s="247"/>
      <c r="FN204" s="247"/>
      <c r="FO204" s="247"/>
      <c r="FP204" s="247"/>
      <c r="FQ204" s="247"/>
      <c r="FR204" s="247"/>
      <c r="FS204" s="247"/>
      <c r="FT204" s="247"/>
      <c r="FU204" s="247"/>
      <c r="FV204" s="247"/>
      <c r="FW204" s="247"/>
      <c r="FX204" s="247"/>
      <c r="FY204" s="247"/>
      <c r="FZ204" s="247"/>
      <c r="GA204" s="247"/>
      <c r="GB204" s="247"/>
      <c r="GC204" s="247"/>
      <c r="GD204" s="247"/>
      <c r="GE204" s="247"/>
      <c r="GF204" s="247"/>
      <c r="GG204" s="247"/>
      <c r="GH204" s="247"/>
      <c r="GI204" s="247"/>
      <c r="GJ204" s="247"/>
      <c r="GK204" s="247"/>
      <c r="GL204" s="247"/>
      <c r="GM204" s="247"/>
      <c r="GN204" s="247"/>
      <c r="GO204" s="247"/>
      <c r="GP204" s="247"/>
      <c r="GQ204" s="247"/>
      <c r="GR204" s="247"/>
      <c r="GS204" s="247"/>
      <c r="GT204" s="247"/>
      <c r="GU204" s="247"/>
      <c r="GV204" s="247"/>
      <c r="GW204" s="247"/>
      <c r="GX204" s="247"/>
      <c r="GY204" s="247"/>
      <c r="GZ204" s="247"/>
      <c r="HA204" s="247"/>
      <c r="HB204" s="247"/>
      <c r="HC204" s="247"/>
      <c r="HD204" s="247"/>
      <c r="HE204" s="247"/>
      <c r="HF204" s="247"/>
      <c r="HG204" s="247"/>
      <c r="HH204" s="247"/>
      <c r="HI204" s="247"/>
      <c r="HJ204" s="247"/>
      <c r="HK204" s="247"/>
      <c r="HL204" s="247"/>
      <c r="HM204" s="247"/>
      <c r="HN204" s="247"/>
      <c r="HO204" s="247"/>
      <c r="HP204" s="247"/>
      <c r="HQ204" s="247"/>
      <c r="HR204" s="247"/>
      <c r="HS204" s="247"/>
      <c r="HT204" s="247"/>
      <c r="HU204" s="247"/>
      <c r="HV204" s="247"/>
      <c r="HW204" s="247"/>
      <c r="HX204" s="247"/>
      <c r="HY204" s="247"/>
      <c r="HZ204" s="247"/>
      <c r="IA204" s="247"/>
      <c r="IB204" s="247"/>
      <c r="IC204" s="247"/>
      <c r="ID204" s="247"/>
      <c r="IE204" s="247"/>
      <c r="IF204" s="247"/>
      <c r="IG204" s="247"/>
      <c r="IH204" s="247"/>
      <c r="II204" s="247"/>
      <c r="IJ204" s="247"/>
      <c r="IK204" s="247"/>
      <c r="IL204" s="247"/>
      <c r="IM204" s="247"/>
      <c r="IN204" s="247"/>
      <c r="IO204" s="247"/>
      <c r="IP204" s="247"/>
      <c r="IQ204" s="247"/>
      <c r="IR204" s="247"/>
      <c r="IS204" s="247"/>
      <c r="IT204" s="247"/>
      <c r="IU204" s="247"/>
      <c r="IV204" s="247"/>
      <c r="IW204" s="247"/>
    </row>
    <row r="205" customFormat="false" ht="13.5" hidden="fals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c r="EO205" s="247"/>
      <c r="EP205" s="247"/>
      <c r="EQ205" s="247"/>
      <c r="ER205" s="247"/>
      <c r="ES205" s="247"/>
      <c r="ET205" s="247"/>
      <c r="EU205" s="247"/>
      <c r="EV205" s="247"/>
      <c r="EW205" s="247"/>
      <c r="EX205" s="247"/>
      <c r="EY205" s="247"/>
      <c r="EZ205" s="247"/>
      <c r="FA205" s="247"/>
      <c r="FB205" s="247"/>
      <c r="FC205" s="247"/>
      <c r="FD205" s="247"/>
      <c r="FE205" s="247"/>
      <c r="FF205" s="247"/>
      <c r="FG205" s="247"/>
      <c r="FH205" s="247"/>
      <c r="FI205" s="247"/>
      <c r="FJ205" s="247"/>
      <c r="FK205" s="247"/>
      <c r="FL205" s="247"/>
      <c r="FM205" s="247"/>
      <c r="FN205" s="247"/>
      <c r="FO205" s="247"/>
      <c r="FP205" s="247"/>
      <c r="FQ205" s="247"/>
      <c r="FR205" s="247"/>
      <c r="FS205" s="247"/>
      <c r="FT205" s="247"/>
      <c r="FU205" s="247"/>
      <c r="FV205" s="247"/>
      <c r="FW205" s="247"/>
      <c r="FX205" s="247"/>
      <c r="FY205" s="247"/>
      <c r="FZ205" s="247"/>
      <c r="GA205" s="247"/>
      <c r="GB205" s="247"/>
      <c r="GC205" s="247"/>
      <c r="GD205" s="247"/>
      <c r="GE205" s="247"/>
      <c r="GF205" s="247"/>
      <c r="GG205" s="247"/>
      <c r="GH205" s="247"/>
      <c r="GI205" s="247"/>
      <c r="GJ205" s="247"/>
      <c r="GK205" s="247"/>
      <c r="GL205" s="247"/>
      <c r="GM205" s="247"/>
      <c r="GN205" s="247"/>
      <c r="GO205" s="247"/>
      <c r="GP205" s="247"/>
      <c r="GQ205" s="247"/>
      <c r="GR205" s="247"/>
      <c r="GS205" s="247"/>
      <c r="GT205" s="247"/>
      <c r="GU205" s="247"/>
      <c r="GV205" s="247"/>
      <c r="GW205" s="247"/>
      <c r="GX205" s="247"/>
      <c r="GY205" s="247"/>
      <c r="GZ205" s="247"/>
      <c r="HA205" s="247"/>
      <c r="HB205" s="247"/>
      <c r="HC205" s="247"/>
      <c r="HD205" s="247"/>
      <c r="HE205" s="247"/>
      <c r="HF205" s="247"/>
      <c r="HG205" s="247"/>
      <c r="HH205" s="247"/>
      <c r="HI205" s="247"/>
      <c r="HJ205" s="247"/>
      <c r="HK205" s="247"/>
      <c r="HL205" s="247"/>
      <c r="HM205" s="247"/>
      <c r="HN205" s="247"/>
      <c r="HO205" s="247"/>
      <c r="HP205" s="247"/>
      <c r="HQ205" s="247"/>
      <c r="HR205" s="247"/>
      <c r="HS205" s="247"/>
      <c r="HT205" s="247"/>
      <c r="HU205" s="247"/>
      <c r="HV205" s="247"/>
      <c r="HW205" s="247"/>
      <c r="HX205" s="247"/>
      <c r="HY205" s="247"/>
      <c r="HZ205" s="247"/>
      <c r="IA205" s="247"/>
      <c r="IB205" s="247"/>
      <c r="IC205" s="247"/>
      <c r="ID205" s="247"/>
      <c r="IE205" s="247"/>
      <c r="IF205" s="247"/>
      <c r="IG205" s="247"/>
      <c r="IH205" s="247"/>
      <c r="II205" s="247"/>
      <c r="IJ205" s="247"/>
      <c r="IK205" s="247"/>
      <c r="IL205" s="247"/>
      <c r="IM205" s="247"/>
      <c r="IN205" s="247"/>
      <c r="IO205" s="247"/>
      <c r="IP205" s="247"/>
      <c r="IQ205" s="247"/>
      <c r="IR205" s="247"/>
      <c r="IS205" s="247"/>
      <c r="IT205" s="247"/>
      <c r="IU205" s="247"/>
      <c r="IV205" s="247"/>
      <c r="IW205" s="247"/>
    </row>
    <row r="206" customFormat="false" ht="13.5" hidden="fals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c r="EO206" s="247"/>
      <c r="EP206" s="247"/>
      <c r="EQ206" s="247"/>
      <c r="ER206" s="247"/>
      <c r="ES206" s="247"/>
      <c r="ET206" s="247"/>
      <c r="EU206" s="247"/>
      <c r="EV206" s="247"/>
      <c r="EW206" s="247"/>
      <c r="EX206" s="247"/>
      <c r="EY206" s="247"/>
      <c r="EZ206" s="247"/>
      <c r="FA206" s="247"/>
      <c r="FB206" s="247"/>
      <c r="FC206" s="247"/>
      <c r="FD206" s="247"/>
      <c r="FE206" s="247"/>
      <c r="FF206" s="247"/>
      <c r="FG206" s="247"/>
      <c r="FH206" s="247"/>
      <c r="FI206" s="247"/>
      <c r="FJ206" s="247"/>
      <c r="FK206" s="247"/>
      <c r="FL206" s="247"/>
      <c r="FM206" s="247"/>
      <c r="FN206" s="247"/>
      <c r="FO206" s="247"/>
      <c r="FP206" s="247"/>
      <c r="FQ206" s="247"/>
      <c r="FR206" s="247"/>
      <c r="FS206" s="247"/>
      <c r="FT206" s="247"/>
      <c r="FU206" s="247"/>
      <c r="FV206" s="247"/>
      <c r="FW206" s="247"/>
      <c r="FX206" s="247"/>
      <c r="FY206" s="247"/>
      <c r="FZ206" s="247"/>
      <c r="GA206" s="247"/>
      <c r="GB206" s="247"/>
      <c r="GC206" s="247"/>
      <c r="GD206" s="247"/>
      <c r="GE206" s="247"/>
      <c r="GF206" s="247"/>
      <c r="GG206" s="247"/>
      <c r="GH206" s="247"/>
      <c r="GI206" s="247"/>
      <c r="GJ206" s="247"/>
      <c r="GK206" s="247"/>
      <c r="GL206" s="247"/>
      <c r="GM206" s="247"/>
      <c r="GN206" s="247"/>
      <c r="GO206" s="247"/>
      <c r="GP206" s="247"/>
      <c r="GQ206" s="247"/>
      <c r="GR206" s="247"/>
      <c r="GS206" s="247"/>
      <c r="GT206" s="247"/>
      <c r="GU206" s="247"/>
      <c r="GV206" s="247"/>
      <c r="GW206" s="247"/>
      <c r="GX206" s="247"/>
      <c r="GY206" s="247"/>
      <c r="GZ206" s="247"/>
      <c r="HA206" s="247"/>
      <c r="HB206" s="247"/>
      <c r="HC206" s="247"/>
      <c r="HD206" s="247"/>
      <c r="HE206" s="247"/>
      <c r="HF206" s="247"/>
      <c r="HG206" s="247"/>
      <c r="HH206" s="247"/>
      <c r="HI206" s="247"/>
      <c r="HJ206" s="247"/>
      <c r="HK206" s="247"/>
      <c r="HL206" s="247"/>
      <c r="HM206" s="247"/>
      <c r="HN206" s="247"/>
      <c r="HO206" s="247"/>
      <c r="HP206" s="247"/>
      <c r="HQ206" s="247"/>
      <c r="HR206" s="247"/>
      <c r="HS206" s="247"/>
      <c r="HT206" s="247"/>
      <c r="HU206" s="247"/>
      <c r="HV206" s="247"/>
      <c r="HW206" s="247"/>
      <c r="HX206" s="247"/>
      <c r="HY206" s="247"/>
      <c r="HZ206" s="247"/>
      <c r="IA206" s="247"/>
      <c r="IB206" s="247"/>
      <c r="IC206" s="247"/>
      <c r="ID206" s="247"/>
      <c r="IE206" s="247"/>
      <c r="IF206" s="247"/>
      <c r="IG206" s="247"/>
      <c r="IH206" s="247"/>
      <c r="II206" s="247"/>
      <c r="IJ206" s="247"/>
      <c r="IK206" s="247"/>
      <c r="IL206" s="247"/>
      <c r="IM206" s="247"/>
      <c r="IN206" s="247"/>
      <c r="IO206" s="247"/>
      <c r="IP206" s="247"/>
      <c r="IQ206" s="247"/>
      <c r="IR206" s="247"/>
      <c r="IS206" s="247"/>
      <c r="IT206" s="247"/>
      <c r="IU206" s="247"/>
      <c r="IV206" s="247"/>
      <c r="IW206" s="247"/>
    </row>
    <row r="207" customFormat="false" ht="13.5" hidden="fals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c r="EO207" s="247"/>
      <c r="EP207" s="247"/>
      <c r="EQ207" s="247"/>
      <c r="ER207" s="247"/>
      <c r="ES207" s="247"/>
      <c r="ET207" s="247"/>
      <c r="EU207" s="247"/>
      <c r="EV207" s="247"/>
      <c r="EW207" s="247"/>
      <c r="EX207" s="247"/>
      <c r="EY207" s="247"/>
      <c r="EZ207" s="247"/>
      <c r="FA207" s="247"/>
      <c r="FB207" s="247"/>
      <c r="FC207" s="247"/>
      <c r="FD207" s="247"/>
      <c r="FE207" s="247"/>
      <c r="FF207" s="247"/>
      <c r="FG207" s="247"/>
      <c r="FH207" s="247"/>
      <c r="FI207" s="247"/>
      <c r="FJ207" s="247"/>
      <c r="FK207" s="247"/>
      <c r="FL207" s="247"/>
      <c r="FM207" s="247"/>
      <c r="FN207" s="247"/>
      <c r="FO207" s="247"/>
      <c r="FP207" s="247"/>
      <c r="FQ207" s="247"/>
      <c r="FR207" s="247"/>
      <c r="FS207" s="247"/>
      <c r="FT207" s="247"/>
      <c r="FU207" s="247"/>
      <c r="FV207" s="247"/>
      <c r="FW207" s="247"/>
      <c r="FX207" s="247"/>
      <c r="FY207" s="247"/>
      <c r="FZ207" s="247"/>
      <c r="GA207" s="247"/>
      <c r="GB207" s="247"/>
      <c r="GC207" s="247"/>
      <c r="GD207" s="247"/>
      <c r="GE207" s="247"/>
      <c r="GF207" s="247"/>
      <c r="GG207" s="247"/>
      <c r="GH207" s="247"/>
      <c r="GI207" s="247"/>
      <c r="GJ207" s="247"/>
      <c r="GK207" s="247"/>
      <c r="GL207" s="247"/>
      <c r="GM207" s="247"/>
      <c r="GN207" s="247"/>
      <c r="GO207" s="247"/>
      <c r="GP207" s="247"/>
      <c r="GQ207" s="247"/>
      <c r="GR207" s="247"/>
      <c r="GS207" s="247"/>
      <c r="GT207" s="247"/>
      <c r="GU207" s="247"/>
      <c r="GV207" s="247"/>
      <c r="GW207" s="247"/>
      <c r="GX207" s="247"/>
      <c r="GY207" s="247"/>
      <c r="GZ207" s="247"/>
      <c r="HA207" s="247"/>
      <c r="HB207" s="247"/>
      <c r="HC207" s="247"/>
      <c r="HD207" s="247"/>
      <c r="HE207" s="247"/>
      <c r="HF207" s="247"/>
      <c r="HG207" s="247"/>
      <c r="HH207" s="247"/>
      <c r="HI207" s="247"/>
      <c r="HJ207" s="247"/>
      <c r="HK207" s="247"/>
      <c r="HL207" s="247"/>
      <c r="HM207" s="247"/>
      <c r="HN207" s="247"/>
      <c r="HO207" s="247"/>
      <c r="HP207" s="247"/>
      <c r="HQ207" s="247"/>
      <c r="HR207" s="247"/>
      <c r="HS207" s="247"/>
      <c r="HT207" s="247"/>
      <c r="HU207" s="247"/>
      <c r="HV207" s="247"/>
      <c r="HW207" s="247"/>
      <c r="HX207" s="247"/>
      <c r="HY207" s="247"/>
      <c r="HZ207" s="247"/>
      <c r="IA207" s="247"/>
      <c r="IB207" s="247"/>
      <c r="IC207" s="247"/>
      <c r="ID207" s="247"/>
      <c r="IE207" s="247"/>
      <c r="IF207" s="247"/>
      <c r="IG207" s="247"/>
      <c r="IH207" s="247"/>
      <c r="II207" s="247"/>
      <c r="IJ207" s="247"/>
      <c r="IK207" s="247"/>
      <c r="IL207" s="247"/>
      <c r="IM207" s="247"/>
      <c r="IN207" s="247"/>
      <c r="IO207" s="247"/>
      <c r="IP207" s="247"/>
      <c r="IQ207" s="247"/>
      <c r="IR207" s="247"/>
      <c r="IS207" s="247"/>
      <c r="IT207" s="247"/>
      <c r="IU207" s="247"/>
      <c r="IV207" s="247"/>
      <c r="IW207" s="247"/>
    </row>
    <row r="208" customFormat="false" ht="13.5" hidden="fals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c r="EO208" s="247"/>
      <c r="EP208" s="247"/>
      <c r="EQ208" s="247"/>
      <c r="ER208" s="247"/>
      <c r="ES208" s="247"/>
      <c r="ET208" s="247"/>
      <c r="EU208" s="247"/>
      <c r="EV208" s="247"/>
      <c r="EW208" s="247"/>
      <c r="EX208" s="247"/>
      <c r="EY208" s="247"/>
      <c r="EZ208" s="247"/>
      <c r="FA208" s="247"/>
      <c r="FB208" s="247"/>
      <c r="FC208" s="247"/>
      <c r="FD208" s="247"/>
      <c r="FE208" s="247"/>
      <c r="FF208" s="247"/>
      <c r="FG208" s="247"/>
      <c r="FH208" s="247"/>
      <c r="FI208" s="247"/>
      <c r="FJ208" s="247"/>
      <c r="FK208" s="247"/>
      <c r="FL208" s="247"/>
      <c r="FM208" s="247"/>
      <c r="FN208" s="247"/>
      <c r="FO208" s="247"/>
      <c r="FP208" s="247"/>
      <c r="FQ208" s="247"/>
      <c r="FR208" s="247"/>
      <c r="FS208" s="247"/>
      <c r="FT208" s="247"/>
      <c r="FU208" s="247"/>
      <c r="FV208" s="247"/>
      <c r="FW208" s="247"/>
      <c r="FX208" s="247"/>
      <c r="FY208" s="247"/>
      <c r="FZ208" s="247"/>
      <c r="GA208" s="247"/>
      <c r="GB208" s="247"/>
      <c r="GC208" s="247"/>
      <c r="GD208" s="247"/>
      <c r="GE208" s="247"/>
      <c r="GF208" s="247"/>
      <c r="GG208" s="247"/>
      <c r="GH208" s="247"/>
      <c r="GI208" s="247"/>
      <c r="GJ208" s="247"/>
      <c r="GK208" s="247"/>
      <c r="GL208" s="247"/>
      <c r="GM208" s="247"/>
      <c r="GN208" s="247"/>
      <c r="GO208" s="247"/>
      <c r="GP208" s="247"/>
      <c r="GQ208" s="247"/>
      <c r="GR208" s="247"/>
      <c r="GS208" s="247"/>
      <c r="GT208" s="247"/>
      <c r="GU208" s="247"/>
      <c r="GV208" s="247"/>
      <c r="GW208" s="247"/>
      <c r="GX208" s="247"/>
      <c r="GY208" s="247"/>
      <c r="GZ208" s="247"/>
      <c r="HA208" s="247"/>
      <c r="HB208" s="247"/>
      <c r="HC208" s="247"/>
      <c r="HD208" s="247"/>
      <c r="HE208" s="247"/>
      <c r="HF208" s="247"/>
      <c r="HG208" s="247"/>
      <c r="HH208" s="247"/>
      <c r="HI208" s="247"/>
      <c r="HJ208" s="247"/>
      <c r="HK208" s="247"/>
      <c r="HL208" s="247"/>
      <c r="HM208" s="247"/>
      <c r="HN208" s="247"/>
      <c r="HO208" s="247"/>
      <c r="HP208" s="247"/>
      <c r="HQ208" s="247"/>
      <c r="HR208" s="247"/>
      <c r="HS208" s="247"/>
      <c r="HT208" s="247"/>
      <c r="HU208" s="247"/>
      <c r="HV208" s="247"/>
      <c r="HW208" s="247"/>
      <c r="HX208" s="247"/>
      <c r="HY208" s="247"/>
      <c r="HZ208" s="247"/>
      <c r="IA208" s="247"/>
      <c r="IB208" s="247"/>
      <c r="IC208" s="247"/>
      <c r="ID208" s="247"/>
      <c r="IE208" s="247"/>
      <c r="IF208" s="247"/>
      <c r="IG208" s="247"/>
      <c r="IH208" s="247"/>
      <c r="II208" s="247"/>
      <c r="IJ208" s="247"/>
      <c r="IK208" s="247"/>
      <c r="IL208" s="247"/>
      <c r="IM208" s="247"/>
      <c r="IN208" s="247"/>
      <c r="IO208" s="247"/>
      <c r="IP208" s="247"/>
      <c r="IQ208" s="247"/>
      <c r="IR208" s="247"/>
      <c r="IS208" s="247"/>
      <c r="IT208" s="247"/>
      <c r="IU208" s="247"/>
      <c r="IV208" s="247"/>
      <c r="IW208" s="247"/>
    </row>
    <row r="209" customFormat="false" ht="13.5" hidden="fals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c r="EO209" s="247"/>
      <c r="EP209" s="247"/>
      <c r="EQ209" s="247"/>
      <c r="ER209" s="247"/>
      <c r="ES209" s="247"/>
      <c r="ET209" s="247"/>
      <c r="EU209" s="247"/>
      <c r="EV209" s="247"/>
      <c r="EW209" s="247"/>
      <c r="EX209" s="247"/>
      <c r="EY209" s="247"/>
      <c r="EZ209" s="247"/>
      <c r="FA209" s="247"/>
      <c r="FB209" s="247"/>
      <c r="FC209" s="247"/>
      <c r="FD209" s="247"/>
      <c r="FE209" s="247"/>
      <c r="FF209" s="247"/>
      <c r="FG209" s="247"/>
      <c r="FH209" s="247"/>
      <c r="FI209" s="247"/>
      <c r="FJ209" s="247"/>
      <c r="FK209" s="247"/>
      <c r="FL209" s="247"/>
      <c r="FM209" s="247"/>
      <c r="FN209" s="247"/>
      <c r="FO209" s="247"/>
      <c r="FP209" s="247"/>
      <c r="FQ209" s="247"/>
      <c r="FR209" s="247"/>
      <c r="FS209" s="247"/>
      <c r="FT209" s="247"/>
      <c r="FU209" s="247"/>
      <c r="FV209" s="247"/>
      <c r="FW209" s="247"/>
      <c r="FX209" s="247"/>
      <c r="FY209" s="247"/>
      <c r="FZ209" s="247"/>
      <c r="GA209" s="247"/>
      <c r="GB209" s="247"/>
      <c r="GC209" s="247"/>
      <c r="GD209" s="247"/>
      <c r="GE209" s="247"/>
      <c r="GF209" s="247"/>
      <c r="GG209" s="247"/>
      <c r="GH209" s="247"/>
      <c r="GI209" s="247"/>
      <c r="GJ209" s="247"/>
      <c r="GK209" s="247"/>
      <c r="GL209" s="247"/>
      <c r="GM209" s="247"/>
      <c r="GN209" s="247"/>
      <c r="GO209" s="247"/>
      <c r="GP209" s="247"/>
      <c r="GQ209" s="247"/>
      <c r="GR209" s="247"/>
      <c r="GS209" s="247"/>
      <c r="GT209" s="247"/>
      <c r="GU209" s="247"/>
      <c r="GV209" s="247"/>
      <c r="GW209" s="247"/>
      <c r="GX209" s="247"/>
      <c r="GY209" s="247"/>
      <c r="GZ209" s="247"/>
      <c r="HA209" s="247"/>
      <c r="HB209" s="247"/>
      <c r="HC209" s="247"/>
      <c r="HD209" s="247"/>
      <c r="HE209" s="247"/>
      <c r="HF209" s="247"/>
      <c r="HG209" s="247"/>
      <c r="HH209" s="247"/>
      <c r="HI209" s="247"/>
      <c r="HJ209" s="247"/>
      <c r="HK209" s="247"/>
      <c r="HL209" s="247"/>
      <c r="HM209" s="247"/>
      <c r="HN209" s="247"/>
      <c r="HO209" s="247"/>
      <c r="HP209" s="247"/>
      <c r="HQ209" s="247"/>
      <c r="HR209" s="247"/>
      <c r="HS209" s="247"/>
      <c r="HT209" s="247"/>
      <c r="HU209" s="247"/>
      <c r="HV209" s="247"/>
      <c r="HW209" s="247"/>
      <c r="HX209" s="247"/>
      <c r="HY209" s="247"/>
      <c r="HZ209" s="247"/>
      <c r="IA209" s="247"/>
      <c r="IB209" s="247"/>
      <c r="IC209" s="247"/>
      <c r="ID209" s="247"/>
      <c r="IE209" s="247"/>
      <c r="IF209" s="247"/>
      <c r="IG209" s="247"/>
      <c r="IH209" s="247"/>
      <c r="II209" s="247"/>
      <c r="IJ209" s="247"/>
      <c r="IK209" s="247"/>
      <c r="IL209" s="247"/>
      <c r="IM209" s="247"/>
      <c r="IN209" s="247"/>
      <c r="IO209" s="247"/>
      <c r="IP209" s="247"/>
      <c r="IQ209" s="247"/>
      <c r="IR209" s="247"/>
      <c r="IS209" s="247"/>
      <c r="IT209" s="247"/>
      <c r="IU209" s="247"/>
      <c r="IV209" s="247"/>
      <c r="IW209" s="247"/>
    </row>
    <row r="210" customFormat="false" ht="13.5" hidden="fals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c r="EO210" s="247"/>
      <c r="EP210" s="247"/>
      <c r="EQ210" s="247"/>
      <c r="ER210" s="247"/>
      <c r="ES210" s="247"/>
      <c r="ET210" s="247"/>
      <c r="EU210" s="247"/>
      <c r="EV210" s="247"/>
      <c r="EW210" s="247"/>
      <c r="EX210" s="247"/>
      <c r="EY210" s="247"/>
      <c r="EZ210" s="247"/>
      <c r="FA210" s="247"/>
      <c r="FB210" s="247"/>
      <c r="FC210" s="247"/>
      <c r="FD210" s="247"/>
      <c r="FE210" s="247"/>
      <c r="FF210" s="247"/>
      <c r="FG210" s="247"/>
      <c r="FH210" s="247"/>
      <c r="FI210" s="247"/>
      <c r="FJ210" s="247"/>
      <c r="FK210" s="247"/>
      <c r="FL210" s="247"/>
      <c r="FM210" s="247"/>
      <c r="FN210" s="247"/>
      <c r="FO210" s="247"/>
      <c r="FP210" s="247"/>
      <c r="FQ210" s="247"/>
      <c r="FR210" s="247"/>
      <c r="FS210" s="247"/>
      <c r="FT210" s="247"/>
      <c r="FU210" s="247"/>
      <c r="FV210" s="247"/>
      <c r="FW210" s="247"/>
      <c r="FX210" s="247"/>
      <c r="FY210" s="247"/>
      <c r="FZ210" s="247"/>
      <c r="GA210" s="247"/>
      <c r="GB210" s="247"/>
      <c r="GC210" s="247"/>
      <c r="GD210" s="247"/>
      <c r="GE210" s="247"/>
      <c r="GF210" s="247"/>
      <c r="GG210" s="247"/>
      <c r="GH210" s="247"/>
      <c r="GI210" s="247"/>
      <c r="GJ210" s="247"/>
      <c r="GK210" s="247"/>
      <c r="GL210" s="247"/>
      <c r="GM210" s="247"/>
      <c r="GN210" s="247"/>
      <c r="GO210" s="247"/>
      <c r="GP210" s="247"/>
      <c r="GQ210" s="247"/>
      <c r="GR210" s="247"/>
      <c r="GS210" s="247"/>
      <c r="GT210" s="247"/>
      <c r="GU210" s="247"/>
      <c r="GV210" s="247"/>
      <c r="GW210" s="247"/>
      <c r="GX210" s="247"/>
      <c r="GY210" s="247"/>
      <c r="GZ210" s="247"/>
      <c r="HA210" s="247"/>
      <c r="HB210" s="247"/>
      <c r="HC210" s="247"/>
      <c r="HD210" s="247"/>
      <c r="HE210" s="247"/>
      <c r="HF210" s="247"/>
      <c r="HG210" s="247"/>
      <c r="HH210" s="247"/>
      <c r="HI210" s="247"/>
      <c r="HJ210" s="247"/>
      <c r="HK210" s="247"/>
      <c r="HL210" s="247"/>
      <c r="HM210" s="247"/>
      <c r="HN210" s="247"/>
      <c r="HO210" s="247"/>
      <c r="HP210" s="247"/>
      <c r="HQ210" s="247"/>
      <c r="HR210" s="247"/>
      <c r="HS210" s="247"/>
      <c r="HT210" s="247"/>
      <c r="HU210" s="247"/>
      <c r="HV210" s="247"/>
      <c r="HW210" s="247"/>
      <c r="HX210" s="247"/>
      <c r="HY210" s="247"/>
      <c r="HZ210" s="247"/>
      <c r="IA210" s="247"/>
      <c r="IB210" s="247"/>
      <c r="IC210" s="247"/>
      <c r="ID210" s="247"/>
      <c r="IE210" s="247"/>
      <c r="IF210" s="247"/>
      <c r="IG210" s="247"/>
      <c r="IH210" s="247"/>
      <c r="II210" s="247"/>
      <c r="IJ210" s="247"/>
      <c r="IK210" s="247"/>
      <c r="IL210" s="247"/>
      <c r="IM210" s="247"/>
      <c r="IN210" s="247"/>
      <c r="IO210" s="247"/>
      <c r="IP210" s="247"/>
      <c r="IQ210" s="247"/>
      <c r="IR210" s="247"/>
      <c r="IS210" s="247"/>
      <c r="IT210" s="247"/>
      <c r="IU210" s="247"/>
      <c r="IV210" s="247"/>
      <c r="IW210" s="247"/>
    </row>
    <row r="211" customFormat="false" ht="13.5" hidden="fals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c r="EO211" s="247"/>
      <c r="EP211" s="247"/>
      <c r="EQ211" s="247"/>
      <c r="ER211" s="247"/>
      <c r="ES211" s="247"/>
      <c r="ET211" s="247"/>
      <c r="EU211" s="247"/>
      <c r="EV211" s="247"/>
      <c r="EW211" s="247"/>
      <c r="EX211" s="247"/>
      <c r="EY211" s="247"/>
      <c r="EZ211" s="247"/>
      <c r="FA211" s="247"/>
      <c r="FB211" s="247"/>
      <c r="FC211" s="247"/>
      <c r="FD211" s="247"/>
      <c r="FE211" s="247"/>
      <c r="FF211" s="247"/>
      <c r="FG211" s="247"/>
      <c r="FH211" s="247"/>
      <c r="FI211" s="247"/>
      <c r="FJ211" s="247"/>
      <c r="FK211" s="247"/>
      <c r="FL211" s="247"/>
      <c r="FM211" s="247"/>
      <c r="FN211" s="247"/>
      <c r="FO211" s="247"/>
      <c r="FP211" s="247"/>
      <c r="FQ211" s="247"/>
      <c r="FR211" s="247"/>
      <c r="FS211" s="247"/>
      <c r="FT211" s="247"/>
      <c r="FU211" s="247"/>
      <c r="FV211" s="247"/>
      <c r="FW211" s="247"/>
      <c r="FX211" s="247"/>
      <c r="FY211" s="247"/>
      <c r="FZ211" s="247"/>
      <c r="GA211" s="247"/>
      <c r="GB211" s="247"/>
      <c r="GC211" s="247"/>
      <c r="GD211" s="247"/>
      <c r="GE211" s="247"/>
      <c r="GF211" s="247"/>
      <c r="GG211" s="247"/>
      <c r="GH211" s="247"/>
      <c r="GI211" s="247"/>
      <c r="GJ211" s="247"/>
      <c r="GK211" s="247"/>
      <c r="GL211" s="247"/>
      <c r="GM211" s="247"/>
      <c r="GN211" s="247"/>
      <c r="GO211" s="247"/>
      <c r="GP211" s="247"/>
      <c r="GQ211" s="247"/>
      <c r="GR211" s="247"/>
      <c r="GS211" s="247"/>
      <c r="GT211" s="247"/>
      <c r="GU211" s="247"/>
      <c r="GV211" s="247"/>
      <c r="GW211" s="247"/>
      <c r="GX211" s="247"/>
      <c r="GY211" s="247"/>
      <c r="GZ211" s="247"/>
      <c r="HA211" s="247"/>
      <c r="HB211" s="247"/>
      <c r="HC211" s="247"/>
      <c r="HD211" s="247"/>
      <c r="HE211" s="247"/>
      <c r="HF211" s="247"/>
      <c r="HG211" s="247"/>
      <c r="HH211" s="247"/>
      <c r="HI211" s="247"/>
      <c r="HJ211" s="247"/>
      <c r="HK211" s="247"/>
      <c r="HL211" s="247"/>
      <c r="HM211" s="247"/>
      <c r="HN211" s="247"/>
      <c r="HO211" s="247"/>
      <c r="HP211" s="247"/>
      <c r="HQ211" s="247"/>
      <c r="HR211" s="247"/>
      <c r="HS211" s="247"/>
      <c r="HT211" s="247"/>
      <c r="HU211" s="247"/>
      <c r="HV211" s="247"/>
      <c r="HW211" s="247"/>
      <c r="HX211" s="247"/>
      <c r="HY211" s="247"/>
      <c r="HZ211" s="247"/>
      <c r="IA211" s="247"/>
      <c r="IB211" s="247"/>
      <c r="IC211" s="247"/>
      <c r="ID211" s="247"/>
      <c r="IE211" s="247"/>
      <c r="IF211" s="247"/>
      <c r="IG211" s="247"/>
      <c r="IH211" s="247"/>
      <c r="II211" s="247"/>
      <c r="IJ211" s="247"/>
      <c r="IK211" s="247"/>
      <c r="IL211" s="247"/>
      <c r="IM211" s="247"/>
      <c r="IN211" s="247"/>
      <c r="IO211" s="247"/>
      <c r="IP211" s="247"/>
      <c r="IQ211" s="247"/>
      <c r="IR211" s="247"/>
      <c r="IS211" s="247"/>
      <c r="IT211" s="247"/>
      <c r="IU211" s="247"/>
      <c r="IV211" s="247"/>
      <c r="IW211" s="247"/>
    </row>
    <row r="212" customFormat="false" ht="13.5" hidden="fals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c r="EO212" s="247"/>
      <c r="EP212" s="247"/>
      <c r="EQ212" s="247"/>
      <c r="ER212" s="247"/>
      <c r="ES212" s="247"/>
      <c r="ET212" s="247"/>
      <c r="EU212" s="247"/>
      <c r="EV212" s="247"/>
      <c r="EW212" s="247"/>
      <c r="EX212" s="247"/>
      <c r="EY212" s="247"/>
      <c r="EZ212" s="247"/>
      <c r="FA212" s="247"/>
      <c r="FB212" s="247"/>
      <c r="FC212" s="247"/>
      <c r="FD212" s="247"/>
      <c r="FE212" s="247"/>
      <c r="FF212" s="247"/>
      <c r="FG212" s="247"/>
      <c r="FH212" s="247"/>
      <c r="FI212" s="247"/>
      <c r="FJ212" s="247"/>
      <c r="FK212" s="247"/>
      <c r="FL212" s="247"/>
      <c r="FM212" s="247"/>
      <c r="FN212" s="247"/>
      <c r="FO212" s="247"/>
      <c r="FP212" s="247"/>
      <c r="FQ212" s="247"/>
      <c r="FR212" s="247"/>
      <c r="FS212" s="247"/>
      <c r="FT212" s="247"/>
      <c r="FU212" s="247"/>
      <c r="FV212" s="247"/>
      <c r="FW212" s="247"/>
      <c r="FX212" s="247"/>
      <c r="FY212" s="247"/>
      <c r="FZ212" s="247"/>
      <c r="GA212" s="247"/>
      <c r="GB212" s="247"/>
      <c r="GC212" s="247"/>
      <c r="GD212" s="247"/>
      <c r="GE212" s="247"/>
      <c r="GF212" s="247"/>
      <c r="GG212" s="247"/>
      <c r="GH212" s="247"/>
      <c r="GI212" s="247"/>
      <c r="GJ212" s="247"/>
      <c r="GK212" s="247"/>
      <c r="GL212" s="247"/>
      <c r="GM212" s="247"/>
      <c r="GN212" s="247"/>
      <c r="GO212" s="247"/>
      <c r="GP212" s="247"/>
      <c r="GQ212" s="247"/>
      <c r="GR212" s="247"/>
      <c r="GS212" s="247"/>
      <c r="GT212" s="247"/>
      <c r="GU212" s="247"/>
      <c r="GV212" s="247"/>
      <c r="GW212" s="247"/>
      <c r="GX212" s="247"/>
      <c r="GY212" s="247"/>
      <c r="GZ212" s="247"/>
      <c r="HA212" s="247"/>
      <c r="HB212" s="247"/>
      <c r="HC212" s="247"/>
      <c r="HD212" s="247"/>
      <c r="HE212" s="247"/>
      <c r="HF212" s="247"/>
      <c r="HG212" s="247"/>
      <c r="HH212" s="247"/>
      <c r="HI212" s="247"/>
      <c r="HJ212" s="247"/>
      <c r="HK212" s="247"/>
      <c r="HL212" s="247"/>
      <c r="HM212" s="247"/>
      <c r="HN212" s="247"/>
      <c r="HO212" s="247"/>
      <c r="HP212" s="247"/>
      <c r="HQ212" s="247"/>
      <c r="HR212" s="247"/>
      <c r="HS212" s="247"/>
      <c r="HT212" s="247"/>
      <c r="HU212" s="247"/>
      <c r="HV212" s="247"/>
      <c r="HW212" s="247"/>
      <c r="HX212" s="247"/>
      <c r="HY212" s="247"/>
      <c r="HZ212" s="247"/>
      <c r="IA212" s="247"/>
      <c r="IB212" s="247"/>
      <c r="IC212" s="247"/>
      <c r="ID212" s="247"/>
      <c r="IE212" s="247"/>
      <c r="IF212" s="247"/>
      <c r="IG212" s="247"/>
      <c r="IH212" s="247"/>
      <c r="II212" s="247"/>
      <c r="IJ212" s="247"/>
      <c r="IK212" s="247"/>
      <c r="IL212" s="247"/>
      <c r="IM212" s="247"/>
      <c r="IN212" s="247"/>
      <c r="IO212" s="247"/>
      <c r="IP212" s="247"/>
      <c r="IQ212" s="247"/>
      <c r="IR212" s="247"/>
      <c r="IS212" s="247"/>
      <c r="IT212" s="247"/>
      <c r="IU212" s="247"/>
      <c r="IV212" s="247"/>
      <c r="IW212" s="247"/>
    </row>
    <row r="213" customFormat="false" ht="13.5" hidden="fals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c r="EO213" s="247"/>
      <c r="EP213" s="247"/>
      <c r="EQ213" s="247"/>
      <c r="ER213" s="247"/>
      <c r="ES213" s="247"/>
      <c r="ET213" s="247"/>
      <c r="EU213" s="247"/>
      <c r="EV213" s="247"/>
      <c r="EW213" s="247"/>
      <c r="EX213" s="247"/>
      <c r="EY213" s="247"/>
      <c r="EZ213" s="247"/>
      <c r="FA213" s="247"/>
      <c r="FB213" s="247"/>
      <c r="FC213" s="247"/>
      <c r="FD213" s="247"/>
      <c r="FE213" s="247"/>
      <c r="FF213" s="247"/>
      <c r="FG213" s="247"/>
      <c r="FH213" s="247"/>
      <c r="FI213" s="247"/>
      <c r="FJ213" s="247"/>
      <c r="FK213" s="247"/>
      <c r="FL213" s="247"/>
      <c r="FM213" s="247"/>
      <c r="FN213" s="247"/>
      <c r="FO213" s="247"/>
      <c r="FP213" s="247"/>
      <c r="FQ213" s="247"/>
      <c r="FR213" s="247"/>
      <c r="FS213" s="247"/>
      <c r="FT213" s="247"/>
      <c r="FU213" s="247"/>
      <c r="FV213" s="247"/>
      <c r="FW213" s="247"/>
      <c r="FX213" s="247"/>
      <c r="FY213" s="247"/>
      <c r="FZ213" s="247"/>
      <c r="GA213" s="247"/>
      <c r="GB213" s="247"/>
      <c r="GC213" s="247"/>
      <c r="GD213" s="247"/>
      <c r="GE213" s="247"/>
      <c r="GF213" s="247"/>
      <c r="GG213" s="247"/>
      <c r="GH213" s="247"/>
      <c r="GI213" s="247"/>
      <c r="GJ213" s="247"/>
      <c r="GK213" s="247"/>
      <c r="GL213" s="247"/>
      <c r="GM213" s="247"/>
      <c r="GN213" s="247"/>
      <c r="GO213" s="247"/>
      <c r="GP213" s="247"/>
      <c r="GQ213" s="247"/>
      <c r="GR213" s="247"/>
      <c r="GS213" s="247"/>
      <c r="GT213" s="247"/>
      <c r="GU213" s="247"/>
      <c r="GV213" s="247"/>
      <c r="GW213" s="247"/>
      <c r="GX213" s="247"/>
      <c r="GY213" s="247"/>
      <c r="GZ213" s="247"/>
      <c r="HA213" s="247"/>
      <c r="HB213" s="247"/>
      <c r="HC213" s="247"/>
      <c r="HD213" s="247"/>
      <c r="HE213" s="247"/>
      <c r="HF213" s="247"/>
      <c r="HG213" s="247"/>
      <c r="HH213" s="247"/>
      <c r="HI213" s="247"/>
      <c r="HJ213" s="247"/>
      <c r="HK213" s="247"/>
      <c r="HL213" s="247"/>
      <c r="HM213" s="247"/>
      <c r="HN213" s="247"/>
      <c r="HO213" s="247"/>
      <c r="HP213" s="247"/>
      <c r="HQ213" s="247"/>
      <c r="HR213" s="247"/>
      <c r="HS213" s="247"/>
      <c r="HT213" s="247"/>
      <c r="HU213" s="247"/>
      <c r="HV213" s="247"/>
      <c r="HW213" s="247"/>
      <c r="HX213" s="247"/>
      <c r="HY213" s="247"/>
      <c r="HZ213" s="247"/>
      <c r="IA213" s="247"/>
      <c r="IB213" s="247"/>
      <c r="IC213" s="247"/>
      <c r="ID213" s="247"/>
      <c r="IE213" s="247"/>
      <c r="IF213" s="247"/>
      <c r="IG213" s="247"/>
      <c r="IH213" s="247"/>
      <c r="II213" s="247"/>
      <c r="IJ213" s="247"/>
      <c r="IK213" s="247"/>
      <c r="IL213" s="247"/>
      <c r="IM213" s="247"/>
      <c r="IN213" s="247"/>
      <c r="IO213" s="247"/>
      <c r="IP213" s="247"/>
      <c r="IQ213" s="247"/>
      <c r="IR213" s="247"/>
      <c r="IS213" s="247"/>
      <c r="IT213" s="247"/>
      <c r="IU213" s="247"/>
      <c r="IV213" s="247"/>
      <c r="IW213" s="247"/>
    </row>
    <row r="214" customFormat="false" ht="13.5" hidden="fals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c r="EO214" s="247"/>
      <c r="EP214" s="247"/>
      <c r="EQ214" s="247"/>
      <c r="ER214" s="247"/>
      <c r="ES214" s="247"/>
      <c r="ET214" s="247"/>
      <c r="EU214" s="247"/>
      <c r="EV214" s="247"/>
      <c r="EW214" s="247"/>
      <c r="EX214" s="247"/>
      <c r="EY214" s="247"/>
      <c r="EZ214" s="247"/>
      <c r="FA214" s="247"/>
      <c r="FB214" s="247"/>
      <c r="FC214" s="247"/>
      <c r="FD214" s="247"/>
      <c r="FE214" s="247"/>
      <c r="FF214" s="247"/>
      <c r="FG214" s="247"/>
      <c r="FH214" s="247"/>
      <c r="FI214" s="247"/>
      <c r="FJ214" s="247"/>
      <c r="FK214" s="247"/>
      <c r="FL214" s="247"/>
      <c r="FM214" s="247"/>
      <c r="FN214" s="247"/>
      <c r="FO214" s="247"/>
      <c r="FP214" s="247"/>
      <c r="FQ214" s="247"/>
      <c r="FR214" s="247"/>
      <c r="FS214" s="247"/>
      <c r="FT214" s="247"/>
      <c r="FU214" s="247"/>
      <c r="FV214" s="247"/>
      <c r="FW214" s="247"/>
      <c r="FX214" s="247"/>
      <c r="FY214" s="247"/>
      <c r="FZ214" s="247"/>
      <c r="GA214" s="247"/>
      <c r="GB214" s="247"/>
      <c r="GC214" s="247"/>
      <c r="GD214" s="247"/>
      <c r="GE214" s="247"/>
      <c r="GF214" s="247"/>
      <c r="GG214" s="247"/>
      <c r="GH214" s="247"/>
      <c r="GI214" s="247"/>
      <c r="GJ214" s="247"/>
      <c r="GK214" s="247"/>
      <c r="GL214" s="247"/>
      <c r="GM214" s="247"/>
      <c r="GN214" s="247"/>
      <c r="GO214" s="247"/>
      <c r="GP214" s="247"/>
      <c r="GQ214" s="247"/>
      <c r="GR214" s="247"/>
      <c r="GS214" s="247"/>
      <c r="GT214" s="247"/>
      <c r="GU214" s="247"/>
      <c r="GV214" s="247"/>
      <c r="GW214" s="247"/>
      <c r="GX214" s="247"/>
      <c r="GY214" s="247"/>
      <c r="GZ214" s="247"/>
      <c r="HA214" s="247"/>
      <c r="HB214" s="247"/>
      <c r="HC214" s="247"/>
      <c r="HD214" s="247"/>
      <c r="HE214" s="247"/>
      <c r="HF214" s="247"/>
      <c r="HG214" s="247"/>
      <c r="HH214" s="247"/>
      <c r="HI214" s="247"/>
      <c r="HJ214" s="247"/>
      <c r="HK214" s="247"/>
      <c r="HL214" s="247"/>
      <c r="HM214" s="247"/>
      <c r="HN214" s="247"/>
      <c r="HO214" s="247"/>
      <c r="HP214" s="247"/>
      <c r="HQ214" s="247"/>
      <c r="HR214" s="247"/>
      <c r="HS214" s="247"/>
      <c r="HT214" s="247"/>
      <c r="HU214" s="247"/>
      <c r="HV214" s="247"/>
      <c r="HW214" s="247"/>
      <c r="HX214" s="247"/>
      <c r="HY214" s="247"/>
      <c r="HZ214" s="247"/>
      <c r="IA214" s="247"/>
      <c r="IB214" s="247"/>
      <c r="IC214" s="247"/>
      <c r="ID214" s="247"/>
      <c r="IE214" s="247"/>
      <c r="IF214" s="247"/>
      <c r="IG214" s="247"/>
      <c r="IH214" s="247"/>
      <c r="II214" s="247"/>
      <c r="IJ214" s="247"/>
      <c r="IK214" s="247"/>
      <c r="IL214" s="247"/>
      <c r="IM214" s="247"/>
      <c r="IN214" s="247"/>
      <c r="IO214" s="247"/>
      <c r="IP214" s="247"/>
      <c r="IQ214" s="247"/>
      <c r="IR214" s="247"/>
      <c r="IS214" s="247"/>
      <c r="IT214" s="247"/>
      <c r="IU214" s="247"/>
      <c r="IV214" s="247"/>
      <c r="IW214" s="247"/>
    </row>
    <row r="215" customFormat="false" ht="13.5" hidden="fals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c r="EO215" s="247"/>
      <c r="EP215" s="247"/>
      <c r="EQ215" s="247"/>
      <c r="ER215" s="247"/>
      <c r="ES215" s="247"/>
      <c r="ET215" s="247"/>
      <c r="EU215" s="247"/>
      <c r="EV215" s="247"/>
      <c r="EW215" s="247"/>
      <c r="EX215" s="247"/>
      <c r="EY215" s="247"/>
      <c r="EZ215" s="247"/>
      <c r="FA215" s="247"/>
      <c r="FB215" s="247"/>
      <c r="FC215" s="247"/>
      <c r="FD215" s="247"/>
      <c r="FE215" s="247"/>
      <c r="FF215" s="247"/>
      <c r="FG215" s="247"/>
      <c r="FH215" s="247"/>
      <c r="FI215" s="247"/>
      <c r="FJ215" s="247"/>
      <c r="FK215" s="247"/>
      <c r="FL215" s="247"/>
      <c r="FM215" s="247"/>
      <c r="FN215" s="247"/>
      <c r="FO215" s="247"/>
      <c r="FP215" s="247"/>
      <c r="FQ215" s="247"/>
      <c r="FR215" s="247"/>
      <c r="FS215" s="247"/>
      <c r="FT215" s="247"/>
      <c r="FU215" s="247"/>
      <c r="FV215" s="247"/>
      <c r="FW215" s="247"/>
      <c r="FX215" s="247"/>
      <c r="FY215" s="247"/>
      <c r="FZ215" s="247"/>
      <c r="GA215" s="247"/>
      <c r="GB215" s="247"/>
      <c r="GC215" s="247"/>
      <c r="GD215" s="247"/>
      <c r="GE215" s="247"/>
      <c r="GF215" s="247"/>
      <c r="GG215" s="247"/>
      <c r="GH215" s="247"/>
      <c r="GI215" s="247"/>
      <c r="GJ215" s="247"/>
      <c r="GK215" s="247"/>
      <c r="GL215" s="247"/>
      <c r="GM215" s="247"/>
      <c r="GN215" s="247"/>
      <c r="GO215" s="247"/>
      <c r="GP215" s="247"/>
      <c r="GQ215" s="247"/>
      <c r="GR215" s="247"/>
      <c r="GS215" s="247"/>
      <c r="GT215" s="247"/>
      <c r="GU215" s="247"/>
      <c r="GV215" s="247"/>
      <c r="GW215" s="247"/>
      <c r="GX215" s="247"/>
      <c r="GY215" s="247"/>
      <c r="GZ215" s="247"/>
      <c r="HA215" s="247"/>
      <c r="HB215" s="247"/>
      <c r="HC215" s="247"/>
      <c r="HD215" s="247"/>
      <c r="HE215" s="247"/>
      <c r="HF215" s="247"/>
      <c r="HG215" s="247"/>
      <c r="HH215" s="247"/>
      <c r="HI215" s="247"/>
      <c r="HJ215" s="247"/>
      <c r="HK215" s="247"/>
      <c r="HL215" s="247"/>
      <c r="HM215" s="247"/>
      <c r="HN215" s="247"/>
      <c r="HO215" s="247"/>
      <c r="HP215" s="247"/>
      <c r="HQ215" s="247"/>
      <c r="HR215" s="247"/>
      <c r="HS215" s="247"/>
      <c r="HT215" s="247"/>
      <c r="HU215" s="247"/>
      <c r="HV215" s="247"/>
      <c r="HW215" s="247"/>
      <c r="HX215" s="247"/>
      <c r="HY215" s="247"/>
      <c r="HZ215" s="247"/>
      <c r="IA215" s="247"/>
      <c r="IB215" s="247"/>
      <c r="IC215" s="247"/>
      <c r="ID215" s="247"/>
      <c r="IE215" s="247"/>
      <c r="IF215" s="247"/>
      <c r="IG215" s="247"/>
      <c r="IH215" s="247"/>
      <c r="II215" s="247"/>
      <c r="IJ215" s="247"/>
      <c r="IK215" s="247"/>
      <c r="IL215" s="247"/>
      <c r="IM215" s="247"/>
      <c r="IN215" s="247"/>
      <c r="IO215" s="247"/>
      <c r="IP215" s="247"/>
      <c r="IQ215" s="247"/>
      <c r="IR215" s="247"/>
      <c r="IS215" s="247"/>
      <c r="IT215" s="247"/>
      <c r="IU215" s="247"/>
      <c r="IV215" s="247"/>
      <c r="IW215" s="247"/>
    </row>
    <row r="216" customFormat="false" ht="13.5" hidden="fals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c r="EO216" s="247"/>
      <c r="EP216" s="247"/>
      <c r="EQ216" s="247"/>
      <c r="ER216" s="247"/>
      <c r="ES216" s="247"/>
      <c r="ET216" s="247"/>
      <c r="EU216" s="247"/>
      <c r="EV216" s="247"/>
      <c r="EW216" s="247"/>
      <c r="EX216" s="247"/>
      <c r="EY216" s="247"/>
      <c r="EZ216" s="247"/>
      <c r="FA216" s="247"/>
      <c r="FB216" s="247"/>
      <c r="FC216" s="247"/>
      <c r="FD216" s="247"/>
      <c r="FE216" s="247"/>
      <c r="FF216" s="247"/>
      <c r="FG216" s="247"/>
      <c r="FH216" s="247"/>
      <c r="FI216" s="247"/>
      <c r="FJ216" s="247"/>
      <c r="FK216" s="247"/>
      <c r="FL216" s="247"/>
      <c r="FM216" s="247"/>
      <c r="FN216" s="247"/>
      <c r="FO216" s="247"/>
      <c r="FP216" s="247"/>
      <c r="FQ216" s="247"/>
      <c r="FR216" s="247"/>
      <c r="FS216" s="247"/>
      <c r="FT216" s="247"/>
      <c r="FU216" s="247"/>
      <c r="FV216" s="247"/>
      <c r="FW216" s="247"/>
      <c r="FX216" s="247"/>
      <c r="FY216" s="247"/>
      <c r="FZ216" s="247"/>
      <c r="GA216" s="247"/>
      <c r="GB216" s="247"/>
      <c r="GC216" s="247"/>
      <c r="GD216" s="247"/>
      <c r="GE216" s="247"/>
      <c r="GF216" s="247"/>
      <c r="GG216" s="247"/>
      <c r="GH216" s="247"/>
      <c r="GI216" s="247"/>
      <c r="GJ216" s="247"/>
      <c r="GK216" s="247"/>
      <c r="GL216" s="247"/>
      <c r="GM216" s="247"/>
      <c r="GN216" s="247"/>
      <c r="GO216" s="247"/>
      <c r="GP216" s="247"/>
      <c r="GQ216" s="247"/>
      <c r="GR216" s="247"/>
      <c r="GS216" s="247"/>
      <c r="GT216" s="247"/>
      <c r="GU216" s="247"/>
      <c r="GV216" s="247"/>
      <c r="GW216" s="247"/>
      <c r="GX216" s="247"/>
      <c r="GY216" s="247"/>
      <c r="GZ216" s="247"/>
      <c r="HA216" s="247"/>
      <c r="HB216" s="247"/>
      <c r="HC216" s="247"/>
      <c r="HD216" s="247"/>
      <c r="HE216" s="247"/>
      <c r="HF216" s="247"/>
      <c r="HG216" s="247"/>
      <c r="HH216" s="247"/>
      <c r="HI216" s="247"/>
      <c r="HJ216" s="247"/>
      <c r="HK216" s="247"/>
      <c r="HL216" s="247"/>
      <c r="HM216" s="247"/>
      <c r="HN216" s="247"/>
      <c r="HO216" s="247"/>
      <c r="HP216" s="247"/>
      <c r="HQ216" s="247"/>
      <c r="HR216" s="247"/>
      <c r="HS216" s="247"/>
      <c r="HT216" s="247"/>
      <c r="HU216" s="247"/>
      <c r="HV216" s="247"/>
      <c r="HW216" s="247"/>
      <c r="HX216" s="247"/>
      <c r="HY216" s="247"/>
      <c r="HZ216" s="247"/>
      <c r="IA216" s="247"/>
      <c r="IB216" s="247"/>
      <c r="IC216" s="247"/>
      <c r="ID216" s="247"/>
      <c r="IE216" s="247"/>
      <c r="IF216" s="247"/>
      <c r="IG216" s="247"/>
      <c r="IH216" s="247"/>
      <c r="II216" s="247"/>
      <c r="IJ216" s="247"/>
      <c r="IK216" s="247"/>
      <c r="IL216" s="247"/>
      <c r="IM216" s="247"/>
      <c r="IN216" s="247"/>
      <c r="IO216" s="247"/>
      <c r="IP216" s="247"/>
      <c r="IQ216" s="247"/>
      <c r="IR216" s="247"/>
      <c r="IS216" s="247"/>
      <c r="IT216" s="247"/>
      <c r="IU216" s="247"/>
      <c r="IV216" s="247"/>
      <c r="IW216" s="247"/>
    </row>
    <row r="217" customFormat="false" ht="13.5" hidden="fals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c r="EO217" s="247"/>
      <c r="EP217" s="247"/>
      <c r="EQ217" s="247"/>
      <c r="ER217" s="247"/>
      <c r="ES217" s="247"/>
      <c r="ET217" s="247"/>
      <c r="EU217" s="247"/>
      <c r="EV217" s="247"/>
      <c r="EW217" s="247"/>
      <c r="EX217" s="247"/>
      <c r="EY217" s="247"/>
      <c r="EZ217" s="247"/>
      <c r="FA217" s="247"/>
      <c r="FB217" s="247"/>
      <c r="FC217" s="247"/>
      <c r="FD217" s="247"/>
      <c r="FE217" s="247"/>
      <c r="FF217" s="247"/>
      <c r="FG217" s="247"/>
      <c r="FH217" s="247"/>
      <c r="FI217" s="247"/>
      <c r="FJ217" s="247"/>
      <c r="FK217" s="247"/>
      <c r="FL217" s="247"/>
      <c r="FM217" s="247"/>
      <c r="FN217" s="247"/>
      <c r="FO217" s="247"/>
      <c r="FP217" s="247"/>
      <c r="FQ217" s="247"/>
      <c r="FR217" s="247"/>
      <c r="FS217" s="247"/>
      <c r="FT217" s="247"/>
      <c r="FU217" s="247"/>
      <c r="FV217" s="247"/>
      <c r="FW217" s="247"/>
      <c r="FX217" s="247"/>
      <c r="FY217" s="247"/>
      <c r="FZ217" s="247"/>
      <c r="GA217" s="247"/>
      <c r="GB217" s="247"/>
      <c r="GC217" s="247"/>
      <c r="GD217" s="247"/>
      <c r="GE217" s="247"/>
      <c r="GF217" s="247"/>
      <c r="GG217" s="247"/>
      <c r="GH217" s="247"/>
      <c r="GI217" s="247"/>
      <c r="GJ217" s="247"/>
      <c r="GK217" s="247"/>
      <c r="GL217" s="247"/>
      <c r="GM217" s="247"/>
      <c r="GN217" s="247"/>
      <c r="GO217" s="247"/>
      <c r="GP217" s="247"/>
      <c r="GQ217" s="247"/>
      <c r="GR217" s="247"/>
      <c r="GS217" s="247"/>
      <c r="GT217" s="247"/>
      <c r="GU217" s="247"/>
      <c r="GV217" s="247"/>
      <c r="GW217" s="247"/>
      <c r="GX217" s="247"/>
      <c r="GY217" s="247"/>
      <c r="GZ217" s="247"/>
      <c r="HA217" s="247"/>
      <c r="HB217" s="247"/>
      <c r="HC217" s="247"/>
      <c r="HD217" s="247"/>
      <c r="HE217" s="247"/>
      <c r="HF217" s="247"/>
      <c r="HG217" s="247"/>
      <c r="HH217" s="247"/>
      <c r="HI217" s="247"/>
      <c r="HJ217" s="247"/>
      <c r="HK217" s="247"/>
      <c r="HL217" s="247"/>
      <c r="HM217" s="247"/>
      <c r="HN217" s="247"/>
      <c r="HO217" s="247"/>
      <c r="HP217" s="247"/>
      <c r="HQ217" s="247"/>
      <c r="HR217" s="247"/>
      <c r="HS217" s="247"/>
      <c r="HT217" s="247"/>
      <c r="HU217" s="247"/>
      <c r="HV217" s="247"/>
      <c r="HW217" s="247"/>
      <c r="HX217" s="247"/>
      <c r="HY217" s="247"/>
      <c r="HZ217" s="247"/>
      <c r="IA217" s="247"/>
      <c r="IB217" s="247"/>
      <c r="IC217" s="247"/>
      <c r="ID217" s="247"/>
      <c r="IE217" s="247"/>
      <c r="IF217" s="247"/>
      <c r="IG217" s="247"/>
      <c r="IH217" s="247"/>
      <c r="II217" s="247"/>
      <c r="IJ217" s="247"/>
      <c r="IK217" s="247"/>
      <c r="IL217" s="247"/>
      <c r="IM217" s="247"/>
      <c r="IN217" s="247"/>
      <c r="IO217" s="247"/>
      <c r="IP217" s="247"/>
      <c r="IQ217" s="247"/>
      <c r="IR217" s="247"/>
      <c r="IS217" s="247"/>
      <c r="IT217" s="247"/>
      <c r="IU217" s="247"/>
      <c r="IV217" s="247"/>
      <c r="IW217" s="247"/>
    </row>
    <row r="218" customFormat="false" ht="13.5" hidden="fals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c r="EO218" s="247"/>
      <c r="EP218" s="247"/>
      <c r="EQ218" s="247"/>
      <c r="ER218" s="247"/>
      <c r="ES218" s="247"/>
      <c r="ET218" s="247"/>
      <c r="EU218" s="247"/>
      <c r="EV218" s="247"/>
      <c r="EW218" s="247"/>
      <c r="EX218" s="247"/>
      <c r="EY218" s="247"/>
      <c r="EZ218" s="247"/>
      <c r="FA218" s="247"/>
      <c r="FB218" s="247"/>
      <c r="FC218" s="247"/>
      <c r="FD218" s="247"/>
      <c r="FE218" s="247"/>
      <c r="FF218" s="247"/>
      <c r="FG218" s="247"/>
      <c r="FH218" s="247"/>
      <c r="FI218" s="247"/>
      <c r="FJ218" s="247"/>
      <c r="FK218" s="247"/>
      <c r="FL218" s="247"/>
      <c r="FM218" s="247"/>
      <c r="FN218" s="247"/>
      <c r="FO218" s="247"/>
      <c r="FP218" s="247"/>
      <c r="FQ218" s="247"/>
      <c r="FR218" s="247"/>
      <c r="FS218" s="247"/>
      <c r="FT218" s="247"/>
      <c r="FU218" s="247"/>
      <c r="FV218" s="247"/>
      <c r="FW218" s="247"/>
      <c r="FX218" s="247"/>
      <c r="FY218" s="247"/>
      <c r="FZ218" s="247"/>
      <c r="GA218" s="247"/>
      <c r="GB218" s="247"/>
      <c r="GC218" s="247"/>
      <c r="GD218" s="247"/>
      <c r="GE218" s="247"/>
      <c r="GF218" s="247"/>
      <c r="GG218" s="247"/>
      <c r="GH218" s="247"/>
      <c r="GI218" s="247"/>
      <c r="GJ218" s="247"/>
      <c r="GK218" s="247"/>
      <c r="GL218" s="247"/>
      <c r="GM218" s="247"/>
      <c r="GN218" s="247"/>
      <c r="GO218" s="247"/>
      <c r="GP218" s="247"/>
      <c r="GQ218" s="247"/>
      <c r="GR218" s="247"/>
      <c r="GS218" s="247"/>
      <c r="GT218" s="247"/>
      <c r="GU218" s="247"/>
      <c r="GV218" s="247"/>
      <c r="GW218" s="247"/>
      <c r="GX218" s="247"/>
      <c r="GY218" s="247"/>
      <c r="GZ218" s="247"/>
      <c r="HA218" s="247"/>
      <c r="HB218" s="247"/>
      <c r="HC218" s="247"/>
      <c r="HD218" s="247"/>
      <c r="HE218" s="247"/>
      <c r="HF218" s="247"/>
      <c r="HG218" s="247"/>
      <c r="HH218" s="247"/>
      <c r="HI218" s="247"/>
      <c r="HJ218" s="247"/>
      <c r="HK218" s="247"/>
      <c r="HL218" s="247"/>
      <c r="HM218" s="247"/>
      <c r="HN218" s="247"/>
      <c r="HO218" s="247"/>
      <c r="HP218" s="247"/>
      <c r="HQ218" s="247"/>
      <c r="HR218" s="247"/>
      <c r="HS218" s="247"/>
      <c r="HT218" s="247"/>
      <c r="HU218" s="247"/>
      <c r="HV218" s="247"/>
      <c r="HW218" s="247"/>
      <c r="HX218" s="247"/>
      <c r="HY218" s="247"/>
      <c r="HZ218" s="247"/>
      <c r="IA218" s="247"/>
      <c r="IB218" s="247"/>
      <c r="IC218" s="247"/>
      <c r="ID218" s="247"/>
      <c r="IE218" s="247"/>
      <c r="IF218" s="247"/>
      <c r="IG218" s="247"/>
      <c r="IH218" s="247"/>
      <c r="II218" s="247"/>
      <c r="IJ218" s="247"/>
      <c r="IK218" s="247"/>
      <c r="IL218" s="247"/>
      <c r="IM218" s="247"/>
      <c r="IN218" s="247"/>
      <c r="IO218" s="247"/>
      <c r="IP218" s="247"/>
      <c r="IQ218" s="247"/>
      <c r="IR218" s="247"/>
      <c r="IS218" s="247"/>
      <c r="IT218" s="247"/>
      <c r="IU218" s="247"/>
      <c r="IV218" s="247"/>
      <c r="IW218" s="247"/>
    </row>
    <row r="219" customFormat="false" ht="13.5" hidden="fals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c r="EO219" s="247"/>
      <c r="EP219" s="247"/>
      <c r="EQ219" s="247"/>
      <c r="ER219" s="247"/>
      <c r="ES219" s="247"/>
      <c r="ET219" s="247"/>
      <c r="EU219" s="247"/>
      <c r="EV219" s="247"/>
      <c r="EW219" s="247"/>
      <c r="EX219" s="247"/>
      <c r="EY219" s="247"/>
      <c r="EZ219" s="247"/>
      <c r="FA219" s="247"/>
      <c r="FB219" s="247"/>
      <c r="FC219" s="247"/>
      <c r="FD219" s="247"/>
      <c r="FE219" s="247"/>
      <c r="FF219" s="247"/>
      <c r="FG219" s="247"/>
      <c r="FH219" s="247"/>
      <c r="FI219" s="247"/>
      <c r="FJ219" s="247"/>
      <c r="FK219" s="247"/>
      <c r="FL219" s="247"/>
      <c r="FM219" s="247"/>
      <c r="FN219" s="247"/>
      <c r="FO219" s="247"/>
      <c r="FP219" s="247"/>
      <c r="FQ219" s="247"/>
      <c r="FR219" s="247"/>
      <c r="FS219" s="247"/>
      <c r="FT219" s="247"/>
      <c r="FU219" s="247"/>
      <c r="FV219" s="247"/>
      <c r="FW219" s="247"/>
      <c r="FX219" s="247"/>
      <c r="FY219" s="247"/>
      <c r="FZ219" s="247"/>
      <c r="GA219" s="247"/>
      <c r="GB219" s="247"/>
      <c r="GC219" s="247"/>
      <c r="GD219" s="247"/>
      <c r="GE219" s="247"/>
      <c r="GF219" s="247"/>
      <c r="GG219" s="247"/>
      <c r="GH219" s="247"/>
      <c r="GI219" s="247"/>
      <c r="GJ219" s="247"/>
      <c r="GK219" s="247"/>
      <c r="GL219" s="247"/>
      <c r="GM219" s="247"/>
      <c r="GN219" s="247"/>
      <c r="GO219" s="247"/>
      <c r="GP219" s="247"/>
      <c r="GQ219" s="247"/>
      <c r="GR219" s="247"/>
      <c r="GS219" s="247"/>
      <c r="GT219" s="247"/>
      <c r="GU219" s="247"/>
      <c r="GV219" s="247"/>
      <c r="GW219" s="247"/>
      <c r="GX219" s="247"/>
      <c r="GY219" s="247"/>
      <c r="GZ219" s="247"/>
      <c r="HA219" s="247"/>
      <c r="HB219" s="247"/>
      <c r="HC219" s="247"/>
      <c r="HD219" s="247"/>
      <c r="HE219" s="247"/>
      <c r="HF219" s="247"/>
      <c r="HG219" s="247"/>
      <c r="HH219" s="247"/>
      <c r="HI219" s="247"/>
      <c r="HJ219" s="247"/>
      <c r="HK219" s="247"/>
      <c r="HL219" s="247"/>
      <c r="HM219" s="247"/>
      <c r="HN219" s="247"/>
      <c r="HO219" s="247"/>
      <c r="HP219" s="247"/>
      <c r="HQ219" s="247"/>
      <c r="HR219" s="247"/>
      <c r="HS219" s="247"/>
      <c r="HT219" s="247"/>
      <c r="HU219" s="247"/>
      <c r="HV219" s="247"/>
      <c r="HW219" s="247"/>
      <c r="HX219" s="247"/>
      <c r="HY219" s="247"/>
      <c r="HZ219" s="247"/>
      <c r="IA219" s="247"/>
      <c r="IB219" s="247"/>
      <c r="IC219" s="247"/>
      <c r="ID219" s="247"/>
      <c r="IE219" s="247"/>
      <c r="IF219" s="247"/>
      <c r="IG219" s="247"/>
      <c r="IH219" s="247"/>
      <c r="II219" s="247"/>
      <c r="IJ219" s="247"/>
      <c r="IK219" s="247"/>
      <c r="IL219" s="247"/>
      <c r="IM219" s="247"/>
      <c r="IN219" s="247"/>
      <c r="IO219" s="247"/>
      <c r="IP219" s="247"/>
      <c r="IQ219" s="247"/>
      <c r="IR219" s="247"/>
      <c r="IS219" s="247"/>
      <c r="IT219" s="247"/>
      <c r="IU219" s="247"/>
      <c r="IV219" s="247"/>
      <c r="IW219" s="247"/>
    </row>
    <row r="220" customFormat="false" ht="13.5" hidden="fals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c r="EO220" s="247"/>
      <c r="EP220" s="247"/>
      <c r="EQ220" s="247"/>
      <c r="ER220" s="247"/>
      <c r="ES220" s="247"/>
      <c r="ET220" s="247"/>
      <c r="EU220" s="247"/>
      <c r="EV220" s="247"/>
      <c r="EW220" s="247"/>
      <c r="EX220" s="247"/>
      <c r="EY220" s="247"/>
      <c r="EZ220" s="247"/>
      <c r="FA220" s="247"/>
      <c r="FB220" s="247"/>
      <c r="FC220" s="247"/>
      <c r="FD220" s="247"/>
      <c r="FE220" s="247"/>
      <c r="FF220" s="247"/>
      <c r="FG220" s="247"/>
      <c r="FH220" s="247"/>
      <c r="FI220" s="247"/>
      <c r="FJ220" s="247"/>
      <c r="FK220" s="247"/>
      <c r="FL220" s="247"/>
      <c r="FM220" s="247"/>
      <c r="FN220" s="247"/>
      <c r="FO220" s="247"/>
      <c r="FP220" s="247"/>
      <c r="FQ220" s="247"/>
      <c r="FR220" s="247"/>
      <c r="FS220" s="247"/>
      <c r="FT220" s="247"/>
      <c r="FU220" s="247"/>
      <c r="FV220" s="247"/>
      <c r="FW220" s="247"/>
      <c r="FX220" s="247"/>
      <c r="FY220" s="247"/>
      <c r="FZ220" s="247"/>
      <c r="GA220" s="247"/>
      <c r="GB220" s="247"/>
      <c r="GC220" s="247"/>
      <c r="GD220" s="247"/>
      <c r="GE220" s="247"/>
      <c r="GF220" s="247"/>
      <c r="GG220" s="247"/>
      <c r="GH220" s="247"/>
      <c r="GI220" s="247"/>
      <c r="GJ220" s="247"/>
      <c r="GK220" s="247"/>
      <c r="GL220" s="247"/>
      <c r="GM220" s="247"/>
      <c r="GN220" s="247"/>
      <c r="GO220" s="247"/>
      <c r="GP220" s="247"/>
      <c r="GQ220" s="247"/>
      <c r="GR220" s="247"/>
      <c r="GS220" s="247"/>
      <c r="GT220" s="247"/>
      <c r="GU220" s="247"/>
      <c r="GV220" s="247"/>
      <c r="GW220" s="247"/>
      <c r="GX220" s="247"/>
      <c r="GY220" s="247"/>
      <c r="GZ220" s="247"/>
      <c r="HA220" s="247"/>
      <c r="HB220" s="247"/>
      <c r="HC220" s="247"/>
      <c r="HD220" s="247"/>
      <c r="HE220" s="247"/>
      <c r="HF220" s="247"/>
      <c r="HG220" s="247"/>
      <c r="HH220" s="247"/>
      <c r="HI220" s="247"/>
      <c r="HJ220" s="247"/>
      <c r="HK220" s="247"/>
      <c r="HL220" s="247"/>
      <c r="HM220" s="247"/>
      <c r="HN220" s="247"/>
      <c r="HO220" s="247"/>
      <c r="HP220" s="247"/>
      <c r="HQ220" s="247"/>
      <c r="HR220" s="247"/>
      <c r="HS220" s="247"/>
      <c r="HT220" s="247"/>
      <c r="HU220" s="247"/>
      <c r="HV220" s="247"/>
      <c r="HW220" s="247"/>
      <c r="HX220" s="247"/>
      <c r="HY220" s="247"/>
      <c r="HZ220" s="247"/>
      <c r="IA220" s="247"/>
      <c r="IB220" s="247"/>
      <c r="IC220" s="247"/>
      <c r="ID220" s="247"/>
      <c r="IE220" s="247"/>
      <c r="IF220" s="247"/>
      <c r="IG220" s="247"/>
      <c r="IH220" s="247"/>
      <c r="II220" s="247"/>
      <c r="IJ220" s="247"/>
      <c r="IK220" s="247"/>
      <c r="IL220" s="247"/>
      <c r="IM220" s="247"/>
      <c r="IN220" s="247"/>
      <c r="IO220" s="247"/>
      <c r="IP220" s="247"/>
      <c r="IQ220" s="247"/>
      <c r="IR220" s="247"/>
      <c r="IS220" s="247"/>
      <c r="IT220" s="247"/>
      <c r="IU220" s="247"/>
      <c r="IV220" s="247"/>
      <c r="IW220" s="247"/>
    </row>
    <row r="221" customFormat="false" ht="13.5" hidden="fals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c r="EO221" s="247"/>
      <c r="EP221" s="247"/>
      <c r="EQ221" s="247"/>
      <c r="ER221" s="247"/>
      <c r="ES221" s="247"/>
      <c r="ET221" s="247"/>
      <c r="EU221" s="247"/>
      <c r="EV221" s="247"/>
      <c r="EW221" s="247"/>
      <c r="EX221" s="247"/>
      <c r="EY221" s="247"/>
      <c r="EZ221" s="247"/>
      <c r="FA221" s="247"/>
      <c r="FB221" s="247"/>
      <c r="FC221" s="247"/>
      <c r="FD221" s="247"/>
      <c r="FE221" s="247"/>
      <c r="FF221" s="247"/>
      <c r="FG221" s="247"/>
      <c r="FH221" s="247"/>
      <c r="FI221" s="247"/>
      <c r="FJ221" s="247"/>
      <c r="FK221" s="247"/>
      <c r="FL221" s="247"/>
      <c r="FM221" s="247"/>
      <c r="FN221" s="247"/>
      <c r="FO221" s="247"/>
      <c r="FP221" s="247"/>
      <c r="FQ221" s="247"/>
      <c r="FR221" s="247"/>
      <c r="FS221" s="247"/>
      <c r="FT221" s="247"/>
      <c r="FU221" s="247"/>
      <c r="FV221" s="247"/>
      <c r="FW221" s="247"/>
      <c r="FX221" s="247"/>
      <c r="FY221" s="247"/>
      <c r="FZ221" s="247"/>
      <c r="GA221" s="247"/>
      <c r="GB221" s="247"/>
      <c r="GC221" s="247"/>
      <c r="GD221" s="247"/>
      <c r="GE221" s="247"/>
      <c r="GF221" s="247"/>
      <c r="GG221" s="247"/>
      <c r="GH221" s="247"/>
      <c r="GI221" s="247"/>
      <c r="GJ221" s="247"/>
      <c r="GK221" s="247"/>
      <c r="GL221" s="247"/>
      <c r="GM221" s="247"/>
      <c r="GN221" s="247"/>
      <c r="GO221" s="247"/>
      <c r="GP221" s="247"/>
      <c r="GQ221" s="247"/>
      <c r="GR221" s="247"/>
      <c r="GS221" s="247"/>
      <c r="GT221" s="247"/>
      <c r="GU221" s="247"/>
      <c r="GV221" s="247"/>
      <c r="GW221" s="247"/>
      <c r="GX221" s="247"/>
      <c r="GY221" s="247"/>
      <c r="GZ221" s="247"/>
      <c r="HA221" s="247"/>
      <c r="HB221" s="247"/>
      <c r="HC221" s="247"/>
      <c r="HD221" s="247"/>
      <c r="HE221" s="247"/>
      <c r="HF221" s="247"/>
      <c r="HG221" s="247"/>
      <c r="HH221" s="247"/>
      <c r="HI221" s="247"/>
      <c r="HJ221" s="247"/>
      <c r="HK221" s="247"/>
      <c r="HL221" s="247"/>
      <c r="HM221" s="247"/>
      <c r="HN221" s="247"/>
      <c r="HO221" s="247"/>
      <c r="HP221" s="247"/>
      <c r="HQ221" s="247"/>
      <c r="HR221" s="247"/>
      <c r="HS221" s="247"/>
      <c r="HT221" s="247"/>
      <c r="HU221" s="247"/>
      <c r="HV221" s="247"/>
      <c r="HW221" s="247"/>
      <c r="HX221" s="247"/>
      <c r="HY221" s="247"/>
      <c r="HZ221" s="247"/>
      <c r="IA221" s="247"/>
      <c r="IB221" s="247"/>
      <c r="IC221" s="247"/>
      <c r="ID221" s="247"/>
      <c r="IE221" s="247"/>
      <c r="IF221" s="247"/>
      <c r="IG221" s="247"/>
      <c r="IH221" s="247"/>
      <c r="II221" s="247"/>
      <c r="IJ221" s="247"/>
      <c r="IK221" s="247"/>
      <c r="IL221" s="247"/>
      <c r="IM221" s="247"/>
      <c r="IN221" s="247"/>
      <c r="IO221" s="247"/>
      <c r="IP221" s="247"/>
      <c r="IQ221" s="247"/>
      <c r="IR221" s="247"/>
      <c r="IS221" s="247"/>
      <c r="IT221" s="247"/>
      <c r="IU221" s="247"/>
      <c r="IV221" s="247"/>
      <c r="IW221" s="247"/>
    </row>
    <row r="222" customFormat="false" ht="13.5" hidden="fals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c r="EO222" s="247"/>
      <c r="EP222" s="247"/>
      <c r="EQ222" s="247"/>
      <c r="ER222" s="247"/>
      <c r="ES222" s="247"/>
      <c r="ET222" s="247"/>
      <c r="EU222" s="247"/>
      <c r="EV222" s="247"/>
      <c r="EW222" s="247"/>
      <c r="EX222" s="247"/>
      <c r="EY222" s="247"/>
      <c r="EZ222" s="247"/>
      <c r="FA222" s="247"/>
      <c r="FB222" s="247"/>
      <c r="FC222" s="247"/>
      <c r="FD222" s="247"/>
      <c r="FE222" s="247"/>
      <c r="FF222" s="247"/>
      <c r="FG222" s="247"/>
      <c r="FH222" s="247"/>
      <c r="FI222" s="247"/>
      <c r="FJ222" s="247"/>
      <c r="FK222" s="247"/>
      <c r="FL222" s="247"/>
      <c r="FM222" s="247"/>
      <c r="FN222" s="247"/>
      <c r="FO222" s="247"/>
      <c r="FP222" s="247"/>
      <c r="FQ222" s="247"/>
      <c r="FR222" s="247"/>
      <c r="FS222" s="247"/>
      <c r="FT222" s="247"/>
      <c r="FU222" s="247"/>
      <c r="FV222" s="247"/>
      <c r="FW222" s="247"/>
      <c r="FX222" s="247"/>
      <c r="FY222" s="247"/>
      <c r="FZ222" s="247"/>
      <c r="GA222" s="247"/>
      <c r="GB222" s="247"/>
      <c r="GC222" s="247"/>
      <c r="GD222" s="247"/>
      <c r="GE222" s="247"/>
      <c r="GF222" s="247"/>
      <c r="GG222" s="247"/>
      <c r="GH222" s="247"/>
      <c r="GI222" s="247"/>
      <c r="GJ222" s="247"/>
      <c r="GK222" s="247"/>
      <c r="GL222" s="247"/>
      <c r="GM222" s="247"/>
      <c r="GN222" s="247"/>
      <c r="GO222" s="247"/>
      <c r="GP222" s="247"/>
      <c r="GQ222" s="247"/>
      <c r="GR222" s="247"/>
      <c r="GS222" s="247"/>
      <c r="GT222" s="247"/>
      <c r="GU222" s="247"/>
      <c r="GV222" s="247"/>
      <c r="GW222" s="247"/>
      <c r="GX222" s="247"/>
      <c r="GY222" s="247"/>
      <c r="GZ222" s="247"/>
      <c r="HA222" s="247"/>
      <c r="HB222" s="247"/>
      <c r="HC222" s="247"/>
      <c r="HD222" s="247"/>
      <c r="HE222" s="247"/>
      <c r="HF222" s="247"/>
      <c r="HG222" s="247"/>
      <c r="HH222" s="247"/>
      <c r="HI222" s="247"/>
      <c r="HJ222" s="247"/>
      <c r="HK222" s="247"/>
      <c r="HL222" s="247"/>
      <c r="HM222" s="247"/>
      <c r="HN222" s="247"/>
      <c r="HO222" s="247"/>
      <c r="HP222" s="247"/>
      <c r="HQ222" s="247"/>
      <c r="HR222" s="247"/>
      <c r="HS222" s="247"/>
      <c r="HT222" s="247"/>
      <c r="HU222" s="247"/>
      <c r="HV222" s="247"/>
      <c r="HW222" s="247"/>
      <c r="HX222" s="247"/>
      <c r="HY222" s="247"/>
      <c r="HZ222" s="247"/>
      <c r="IA222" s="247"/>
      <c r="IB222" s="247"/>
      <c r="IC222" s="247"/>
      <c r="ID222" s="247"/>
      <c r="IE222" s="247"/>
      <c r="IF222" s="247"/>
      <c r="IG222" s="247"/>
      <c r="IH222" s="247"/>
      <c r="II222" s="247"/>
      <c r="IJ222" s="247"/>
      <c r="IK222" s="247"/>
      <c r="IL222" s="247"/>
      <c r="IM222" s="247"/>
      <c r="IN222" s="247"/>
      <c r="IO222" s="247"/>
      <c r="IP222" s="247"/>
      <c r="IQ222" s="247"/>
      <c r="IR222" s="247"/>
      <c r="IS222" s="247"/>
      <c r="IT222" s="247"/>
      <c r="IU222" s="247"/>
      <c r="IV222" s="247"/>
      <c r="IW222" s="247"/>
    </row>
    <row r="223" customFormat="false" ht="13.5" hidden="fals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c r="EO223" s="247"/>
      <c r="EP223" s="247"/>
      <c r="EQ223" s="247"/>
      <c r="ER223" s="247"/>
      <c r="ES223" s="247"/>
      <c r="ET223" s="247"/>
      <c r="EU223" s="247"/>
      <c r="EV223" s="247"/>
      <c r="EW223" s="247"/>
      <c r="EX223" s="247"/>
      <c r="EY223" s="247"/>
      <c r="EZ223" s="247"/>
      <c r="FA223" s="247"/>
      <c r="FB223" s="247"/>
      <c r="FC223" s="247"/>
      <c r="FD223" s="247"/>
      <c r="FE223" s="247"/>
      <c r="FF223" s="247"/>
      <c r="FG223" s="247"/>
      <c r="FH223" s="247"/>
      <c r="FI223" s="247"/>
      <c r="FJ223" s="247"/>
      <c r="FK223" s="247"/>
      <c r="FL223" s="247"/>
      <c r="FM223" s="247"/>
      <c r="FN223" s="247"/>
      <c r="FO223" s="247"/>
      <c r="FP223" s="247"/>
      <c r="FQ223" s="247"/>
      <c r="FR223" s="247"/>
      <c r="FS223" s="247"/>
      <c r="FT223" s="247"/>
      <c r="FU223" s="247"/>
      <c r="FV223" s="247"/>
      <c r="FW223" s="247"/>
      <c r="FX223" s="247"/>
      <c r="FY223" s="247"/>
      <c r="FZ223" s="247"/>
      <c r="GA223" s="247"/>
      <c r="GB223" s="247"/>
      <c r="GC223" s="247"/>
      <c r="GD223" s="247"/>
      <c r="GE223" s="247"/>
      <c r="GF223" s="247"/>
      <c r="GG223" s="247"/>
      <c r="GH223" s="247"/>
      <c r="GI223" s="247"/>
      <c r="GJ223" s="247"/>
      <c r="GK223" s="247"/>
      <c r="GL223" s="247"/>
      <c r="GM223" s="247"/>
      <c r="GN223" s="247"/>
      <c r="GO223" s="247"/>
      <c r="GP223" s="247"/>
      <c r="GQ223" s="247"/>
      <c r="GR223" s="247"/>
      <c r="GS223" s="247"/>
      <c r="GT223" s="247"/>
      <c r="GU223" s="247"/>
      <c r="GV223" s="247"/>
      <c r="GW223" s="247"/>
      <c r="GX223" s="247"/>
      <c r="GY223" s="247"/>
      <c r="GZ223" s="247"/>
      <c r="HA223" s="247"/>
      <c r="HB223" s="247"/>
      <c r="HC223" s="247"/>
      <c r="HD223" s="247"/>
      <c r="HE223" s="247"/>
      <c r="HF223" s="247"/>
      <c r="HG223" s="247"/>
      <c r="HH223" s="247"/>
      <c r="HI223" s="247"/>
      <c r="HJ223" s="247"/>
      <c r="HK223" s="247"/>
      <c r="HL223" s="247"/>
      <c r="HM223" s="247"/>
      <c r="HN223" s="247"/>
      <c r="HO223" s="247"/>
      <c r="HP223" s="247"/>
      <c r="HQ223" s="247"/>
      <c r="HR223" s="247"/>
      <c r="HS223" s="247"/>
      <c r="HT223" s="247"/>
      <c r="HU223" s="247"/>
      <c r="HV223" s="247"/>
      <c r="HW223" s="247"/>
      <c r="HX223" s="247"/>
      <c r="HY223" s="247"/>
      <c r="HZ223" s="247"/>
      <c r="IA223" s="247"/>
      <c r="IB223" s="247"/>
      <c r="IC223" s="247"/>
      <c r="ID223" s="247"/>
      <c r="IE223" s="247"/>
      <c r="IF223" s="247"/>
      <c r="IG223" s="247"/>
      <c r="IH223" s="247"/>
      <c r="II223" s="247"/>
      <c r="IJ223" s="247"/>
      <c r="IK223" s="247"/>
      <c r="IL223" s="247"/>
      <c r="IM223" s="247"/>
      <c r="IN223" s="247"/>
      <c r="IO223" s="247"/>
      <c r="IP223" s="247"/>
      <c r="IQ223" s="247"/>
      <c r="IR223" s="247"/>
      <c r="IS223" s="247"/>
      <c r="IT223" s="247"/>
      <c r="IU223" s="247"/>
      <c r="IV223" s="247"/>
      <c r="IW223" s="247"/>
    </row>
    <row r="224" customFormat="false" ht="13.5" hidden="fals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c r="EO224" s="247"/>
      <c r="EP224" s="247"/>
      <c r="EQ224" s="247"/>
      <c r="ER224" s="247"/>
      <c r="ES224" s="247"/>
      <c r="ET224" s="247"/>
      <c r="EU224" s="247"/>
      <c r="EV224" s="247"/>
      <c r="EW224" s="247"/>
      <c r="EX224" s="247"/>
      <c r="EY224" s="247"/>
      <c r="EZ224" s="247"/>
      <c r="FA224" s="247"/>
      <c r="FB224" s="247"/>
      <c r="FC224" s="247"/>
      <c r="FD224" s="247"/>
      <c r="FE224" s="247"/>
      <c r="FF224" s="247"/>
      <c r="FG224" s="247"/>
      <c r="FH224" s="247"/>
      <c r="FI224" s="247"/>
      <c r="FJ224" s="247"/>
      <c r="FK224" s="247"/>
      <c r="FL224" s="247"/>
      <c r="FM224" s="247"/>
      <c r="FN224" s="247"/>
      <c r="FO224" s="247"/>
      <c r="FP224" s="247"/>
      <c r="FQ224" s="247"/>
      <c r="FR224" s="247"/>
      <c r="FS224" s="247"/>
      <c r="FT224" s="247"/>
      <c r="FU224" s="247"/>
      <c r="FV224" s="247"/>
      <c r="FW224" s="247"/>
      <c r="FX224" s="247"/>
      <c r="FY224" s="247"/>
      <c r="FZ224" s="247"/>
      <c r="GA224" s="247"/>
      <c r="GB224" s="247"/>
      <c r="GC224" s="247"/>
      <c r="GD224" s="247"/>
      <c r="GE224" s="247"/>
      <c r="GF224" s="247"/>
      <c r="GG224" s="247"/>
      <c r="GH224" s="247"/>
      <c r="GI224" s="247"/>
      <c r="GJ224" s="247"/>
      <c r="GK224" s="247"/>
      <c r="GL224" s="247"/>
      <c r="GM224" s="247"/>
      <c r="GN224" s="247"/>
      <c r="GO224" s="247"/>
      <c r="GP224" s="247"/>
      <c r="GQ224" s="247"/>
      <c r="GR224" s="247"/>
      <c r="GS224" s="247"/>
      <c r="GT224" s="247"/>
      <c r="GU224" s="247"/>
      <c r="GV224" s="247"/>
      <c r="GW224" s="247"/>
      <c r="GX224" s="247"/>
      <c r="GY224" s="247"/>
      <c r="GZ224" s="247"/>
      <c r="HA224" s="247"/>
      <c r="HB224" s="247"/>
      <c r="HC224" s="247"/>
      <c r="HD224" s="247"/>
      <c r="HE224" s="247"/>
      <c r="HF224" s="247"/>
      <c r="HG224" s="247"/>
      <c r="HH224" s="247"/>
      <c r="HI224" s="247"/>
      <c r="HJ224" s="247"/>
      <c r="HK224" s="247"/>
      <c r="HL224" s="247"/>
      <c r="HM224" s="247"/>
      <c r="HN224" s="247"/>
      <c r="HO224" s="247"/>
      <c r="HP224" s="247"/>
      <c r="HQ224" s="247"/>
      <c r="HR224" s="247"/>
      <c r="HS224" s="247"/>
      <c r="HT224" s="247"/>
      <c r="HU224" s="247"/>
      <c r="HV224" s="247"/>
      <c r="HW224" s="247"/>
      <c r="HX224" s="247"/>
      <c r="HY224" s="247"/>
      <c r="HZ224" s="247"/>
      <c r="IA224" s="247"/>
      <c r="IB224" s="247"/>
      <c r="IC224" s="247"/>
      <c r="ID224" s="247"/>
      <c r="IE224" s="247"/>
      <c r="IF224" s="247"/>
      <c r="IG224" s="247"/>
      <c r="IH224" s="247"/>
      <c r="II224" s="247"/>
      <c r="IJ224" s="247"/>
      <c r="IK224" s="247"/>
      <c r="IL224" s="247"/>
      <c r="IM224" s="247"/>
      <c r="IN224" s="247"/>
      <c r="IO224" s="247"/>
      <c r="IP224" s="247"/>
      <c r="IQ224" s="247"/>
      <c r="IR224" s="247"/>
      <c r="IS224" s="247"/>
      <c r="IT224" s="247"/>
      <c r="IU224" s="247"/>
      <c r="IV224" s="247"/>
      <c r="IW224" s="247"/>
    </row>
    <row r="225" customFormat="false" ht="13.5" hidden="fals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c r="EO225" s="247"/>
      <c r="EP225" s="247"/>
      <c r="EQ225" s="247"/>
      <c r="ER225" s="247"/>
      <c r="ES225" s="247"/>
      <c r="ET225" s="247"/>
      <c r="EU225" s="247"/>
      <c r="EV225" s="247"/>
      <c r="EW225" s="247"/>
      <c r="EX225" s="247"/>
      <c r="EY225" s="247"/>
      <c r="EZ225" s="247"/>
      <c r="FA225" s="247"/>
      <c r="FB225" s="247"/>
      <c r="FC225" s="247"/>
      <c r="FD225" s="247"/>
      <c r="FE225" s="247"/>
      <c r="FF225" s="247"/>
      <c r="FG225" s="247"/>
      <c r="FH225" s="247"/>
      <c r="FI225" s="247"/>
      <c r="FJ225" s="247"/>
      <c r="FK225" s="247"/>
      <c r="FL225" s="247"/>
      <c r="FM225" s="247"/>
      <c r="FN225" s="247"/>
      <c r="FO225" s="247"/>
      <c r="FP225" s="247"/>
      <c r="FQ225" s="247"/>
      <c r="FR225" s="247"/>
      <c r="FS225" s="247"/>
      <c r="FT225" s="247"/>
      <c r="FU225" s="247"/>
      <c r="FV225" s="247"/>
      <c r="FW225" s="247"/>
      <c r="FX225" s="247"/>
      <c r="FY225" s="247"/>
      <c r="FZ225" s="247"/>
      <c r="GA225" s="247"/>
      <c r="GB225" s="247"/>
      <c r="GC225" s="247"/>
      <c r="GD225" s="247"/>
      <c r="GE225" s="247"/>
      <c r="GF225" s="247"/>
      <c r="GG225" s="247"/>
      <c r="GH225" s="247"/>
      <c r="GI225" s="247"/>
      <c r="GJ225" s="247"/>
      <c r="GK225" s="247"/>
      <c r="GL225" s="247"/>
      <c r="GM225" s="247"/>
      <c r="GN225" s="247"/>
      <c r="GO225" s="247"/>
      <c r="GP225" s="247"/>
      <c r="GQ225" s="247"/>
      <c r="GR225" s="247"/>
      <c r="GS225" s="247"/>
      <c r="GT225" s="247"/>
      <c r="GU225" s="247"/>
      <c r="GV225" s="247"/>
      <c r="GW225" s="247"/>
      <c r="GX225" s="247"/>
      <c r="GY225" s="247"/>
      <c r="GZ225" s="247"/>
      <c r="HA225" s="247"/>
      <c r="HB225" s="247"/>
      <c r="HC225" s="247"/>
      <c r="HD225" s="247"/>
      <c r="HE225" s="247"/>
      <c r="HF225" s="247"/>
      <c r="HG225" s="247"/>
      <c r="HH225" s="247"/>
      <c r="HI225" s="247"/>
      <c r="HJ225" s="247"/>
      <c r="HK225" s="247"/>
      <c r="HL225" s="247"/>
      <c r="HM225" s="247"/>
      <c r="HN225" s="247"/>
      <c r="HO225" s="247"/>
      <c r="HP225" s="247"/>
      <c r="HQ225" s="247"/>
      <c r="HR225" s="247"/>
      <c r="HS225" s="247"/>
      <c r="HT225" s="247"/>
      <c r="HU225" s="247"/>
      <c r="HV225" s="247"/>
      <c r="HW225" s="247"/>
      <c r="HX225" s="247"/>
      <c r="HY225" s="247"/>
      <c r="HZ225" s="247"/>
      <c r="IA225" s="247"/>
      <c r="IB225" s="247"/>
      <c r="IC225" s="247"/>
      <c r="ID225" s="247"/>
      <c r="IE225" s="247"/>
      <c r="IF225" s="247"/>
      <c r="IG225" s="247"/>
      <c r="IH225" s="247"/>
      <c r="II225" s="247"/>
      <c r="IJ225" s="247"/>
      <c r="IK225" s="247"/>
      <c r="IL225" s="247"/>
      <c r="IM225" s="247"/>
      <c r="IN225" s="247"/>
      <c r="IO225" s="247"/>
      <c r="IP225" s="247"/>
      <c r="IQ225" s="247"/>
      <c r="IR225" s="247"/>
      <c r="IS225" s="247"/>
      <c r="IT225" s="247"/>
      <c r="IU225" s="247"/>
      <c r="IV225" s="247"/>
      <c r="IW225" s="247"/>
    </row>
    <row r="226" customFormat="false" ht="13.5" hidden="fals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c r="EO226" s="247"/>
      <c r="EP226" s="247"/>
      <c r="EQ226" s="247"/>
      <c r="ER226" s="247"/>
      <c r="ES226" s="247"/>
      <c r="ET226" s="247"/>
      <c r="EU226" s="247"/>
      <c r="EV226" s="247"/>
      <c r="EW226" s="247"/>
      <c r="EX226" s="247"/>
      <c r="EY226" s="247"/>
      <c r="EZ226" s="247"/>
      <c r="FA226" s="247"/>
      <c r="FB226" s="247"/>
      <c r="FC226" s="247"/>
      <c r="FD226" s="247"/>
      <c r="FE226" s="247"/>
      <c r="FF226" s="247"/>
      <c r="FG226" s="247"/>
      <c r="FH226" s="247"/>
      <c r="FI226" s="247"/>
      <c r="FJ226" s="247"/>
      <c r="FK226" s="247"/>
      <c r="FL226" s="247"/>
      <c r="FM226" s="247"/>
      <c r="FN226" s="247"/>
      <c r="FO226" s="247"/>
      <c r="FP226" s="247"/>
      <c r="FQ226" s="247"/>
      <c r="FR226" s="247"/>
      <c r="FS226" s="247"/>
      <c r="FT226" s="247"/>
      <c r="FU226" s="247"/>
      <c r="FV226" s="247"/>
      <c r="FW226" s="247"/>
      <c r="FX226" s="247"/>
      <c r="FY226" s="247"/>
      <c r="FZ226" s="247"/>
      <c r="GA226" s="247"/>
      <c r="GB226" s="247"/>
      <c r="GC226" s="247"/>
      <c r="GD226" s="247"/>
      <c r="GE226" s="247"/>
      <c r="GF226" s="247"/>
      <c r="GG226" s="247"/>
      <c r="GH226" s="247"/>
      <c r="GI226" s="247"/>
      <c r="GJ226" s="247"/>
      <c r="GK226" s="247"/>
      <c r="GL226" s="247"/>
      <c r="GM226" s="247"/>
      <c r="GN226" s="247"/>
      <c r="GO226" s="247"/>
      <c r="GP226" s="247"/>
      <c r="GQ226" s="247"/>
      <c r="GR226" s="247"/>
      <c r="GS226" s="247"/>
      <c r="GT226" s="247"/>
      <c r="GU226" s="247"/>
      <c r="GV226" s="247"/>
      <c r="GW226" s="247"/>
      <c r="GX226" s="247"/>
      <c r="GY226" s="247"/>
      <c r="GZ226" s="247"/>
      <c r="HA226" s="247"/>
      <c r="HB226" s="247"/>
      <c r="HC226" s="247"/>
      <c r="HD226" s="247"/>
      <c r="HE226" s="247"/>
      <c r="HF226" s="247"/>
      <c r="HG226" s="247"/>
      <c r="HH226" s="247"/>
      <c r="HI226" s="247"/>
      <c r="HJ226" s="247"/>
      <c r="HK226" s="247"/>
      <c r="HL226" s="247"/>
      <c r="HM226" s="247"/>
      <c r="HN226" s="247"/>
      <c r="HO226" s="247"/>
      <c r="HP226" s="247"/>
      <c r="HQ226" s="247"/>
      <c r="HR226" s="247"/>
      <c r="HS226" s="247"/>
      <c r="HT226" s="247"/>
      <c r="HU226" s="247"/>
      <c r="HV226" s="247"/>
      <c r="HW226" s="247"/>
      <c r="HX226" s="247"/>
      <c r="HY226" s="247"/>
      <c r="HZ226" s="247"/>
      <c r="IA226" s="247"/>
      <c r="IB226" s="247"/>
      <c r="IC226" s="247"/>
      <c r="ID226" s="247"/>
      <c r="IE226" s="247"/>
      <c r="IF226" s="247"/>
      <c r="IG226" s="247"/>
      <c r="IH226" s="247"/>
      <c r="II226" s="247"/>
      <c r="IJ226" s="247"/>
      <c r="IK226" s="247"/>
      <c r="IL226" s="247"/>
      <c r="IM226" s="247"/>
      <c r="IN226" s="247"/>
      <c r="IO226" s="247"/>
      <c r="IP226" s="247"/>
      <c r="IQ226" s="247"/>
      <c r="IR226" s="247"/>
      <c r="IS226" s="247"/>
      <c r="IT226" s="247"/>
      <c r="IU226" s="247"/>
      <c r="IV226" s="247"/>
      <c r="IW226" s="247"/>
    </row>
    <row r="227" customFormat="false" ht="13.5" hidden="fals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c r="EO227" s="247"/>
      <c r="EP227" s="247"/>
      <c r="EQ227" s="247"/>
      <c r="ER227" s="247"/>
      <c r="ES227" s="247"/>
      <c r="ET227" s="247"/>
      <c r="EU227" s="247"/>
      <c r="EV227" s="247"/>
      <c r="EW227" s="247"/>
      <c r="EX227" s="247"/>
      <c r="EY227" s="247"/>
      <c r="EZ227" s="247"/>
      <c r="FA227" s="247"/>
      <c r="FB227" s="247"/>
      <c r="FC227" s="247"/>
      <c r="FD227" s="247"/>
      <c r="FE227" s="247"/>
      <c r="FF227" s="247"/>
      <c r="FG227" s="247"/>
      <c r="FH227" s="247"/>
      <c r="FI227" s="247"/>
      <c r="FJ227" s="247"/>
      <c r="FK227" s="247"/>
      <c r="FL227" s="247"/>
      <c r="FM227" s="247"/>
      <c r="FN227" s="247"/>
      <c r="FO227" s="247"/>
      <c r="FP227" s="247"/>
      <c r="FQ227" s="247"/>
      <c r="FR227" s="247"/>
      <c r="FS227" s="247"/>
      <c r="FT227" s="247"/>
      <c r="FU227" s="247"/>
      <c r="FV227" s="247"/>
      <c r="FW227" s="247"/>
      <c r="FX227" s="247"/>
      <c r="FY227" s="247"/>
      <c r="FZ227" s="247"/>
      <c r="GA227" s="247"/>
      <c r="GB227" s="247"/>
      <c r="GC227" s="247"/>
      <c r="GD227" s="247"/>
      <c r="GE227" s="247"/>
      <c r="GF227" s="247"/>
      <c r="GG227" s="247"/>
      <c r="GH227" s="247"/>
      <c r="GI227" s="247"/>
      <c r="GJ227" s="247"/>
      <c r="GK227" s="247"/>
      <c r="GL227" s="247"/>
      <c r="GM227" s="247"/>
      <c r="GN227" s="247"/>
      <c r="GO227" s="247"/>
      <c r="GP227" s="247"/>
      <c r="GQ227" s="247"/>
      <c r="GR227" s="247"/>
      <c r="GS227" s="247"/>
      <c r="GT227" s="247"/>
      <c r="GU227" s="247"/>
      <c r="GV227" s="247"/>
      <c r="GW227" s="247"/>
      <c r="GX227" s="247"/>
      <c r="GY227" s="247"/>
      <c r="GZ227" s="247"/>
      <c r="HA227" s="247"/>
      <c r="HB227" s="247"/>
      <c r="HC227" s="247"/>
      <c r="HD227" s="247"/>
      <c r="HE227" s="247"/>
      <c r="HF227" s="247"/>
      <c r="HG227" s="247"/>
      <c r="HH227" s="247"/>
      <c r="HI227" s="247"/>
      <c r="HJ227" s="247"/>
      <c r="HK227" s="247"/>
      <c r="HL227" s="247"/>
      <c r="HM227" s="247"/>
      <c r="HN227" s="247"/>
      <c r="HO227" s="247"/>
      <c r="HP227" s="247"/>
      <c r="HQ227" s="247"/>
      <c r="HR227" s="247"/>
      <c r="HS227" s="247"/>
      <c r="HT227" s="247"/>
      <c r="HU227" s="247"/>
      <c r="HV227" s="247"/>
      <c r="HW227" s="247"/>
      <c r="HX227" s="247"/>
      <c r="HY227" s="247"/>
      <c r="HZ227" s="247"/>
      <c r="IA227" s="247"/>
      <c r="IB227" s="247"/>
      <c r="IC227" s="247"/>
      <c r="ID227" s="247"/>
      <c r="IE227" s="247"/>
      <c r="IF227" s="247"/>
      <c r="IG227" s="247"/>
      <c r="IH227" s="247"/>
      <c r="II227" s="247"/>
      <c r="IJ227" s="247"/>
      <c r="IK227" s="247"/>
      <c r="IL227" s="247"/>
      <c r="IM227" s="247"/>
      <c r="IN227" s="247"/>
      <c r="IO227" s="247"/>
      <c r="IP227" s="247"/>
      <c r="IQ227" s="247"/>
      <c r="IR227" s="247"/>
      <c r="IS227" s="247"/>
      <c r="IT227" s="247"/>
      <c r="IU227" s="247"/>
      <c r="IV227" s="247"/>
      <c r="IW227" s="247"/>
    </row>
    <row r="228" customFormat="false" ht="13.5" hidden="fals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c r="EO228" s="247"/>
      <c r="EP228" s="247"/>
      <c r="EQ228" s="247"/>
      <c r="ER228" s="247"/>
      <c r="ES228" s="247"/>
      <c r="ET228" s="247"/>
      <c r="EU228" s="247"/>
      <c r="EV228" s="247"/>
      <c r="EW228" s="247"/>
      <c r="EX228" s="247"/>
      <c r="EY228" s="247"/>
      <c r="EZ228" s="247"/>
      <c r="FA228" s="247"/>
      <c r="FB228" s="247"/>
      <c r="FC228" s="247"/>
      <c r="FD228" s="247"/>
      <c r="FE228" s="247"/>
      <c r="FF228" s="247"/>
      <c r="FG228" s="247"/>
      <c r="FH228" s="247"/>
      <c r="FI228" s="247"/>
      <c r="FJ228" s="247"/>
      <c r="FK228" s="247"/>
      <c r="FL228" s="247"/>
      <c r="FM228" s="247"/>
      <c r="FN228" s="247"/>
      <c r="FO228" s="247"/>
      <c r="FP228" s="247"/>
      <c r="FQ228" s="247"/>
      <c r="FR228" s="247"/>
      <c r="FS228" s="247"/>
      <c r="FT228" s="247"/>
      <c r="FU228" s="247"/>
      <c r="FV228" s="247"/>
      <c r="FW228" s="247"/>
      <c r="FX228" s="247"/>
      <c r="FY228" s="247"/>
      <c r="FZ228" s="247"/>
      <c r="GA228" s="247"/>
      <c r="GB228" s="247"/>
      <c r="GC228" s="247"/>
      <c r="GD228" s="247"/>
      <c r="GE228" s="247"/>
      <c r="GF228" s="247"/>
      <c r="GG228" s="247"/>
      <c r="GH228" s="247"/>
      <c r="GI228" s="247"/>
      <c r="GJ228" s="247"/>
      <c r="GK228" s="247"/>
      <c r="GL228" s="247"/>
      <c r="GM228" s="247"/>
      <c r="GN228" s="247"/>
      <c r="GO228" s="247"/>
      <c r="GP228" s="247"/>
      <c r="GQ228" s="247"/>
      <c r="GR228" s="247"/>
      <c r="GS228" s="247"/>
      <c r="GT228" s="247"/>
      <c r="GU228" s="247"/>
      <c r="GV228" s="247"/>
      <c r="GW228" s="247"/>
      <c r="GX228" s="247"/>
      <c r="GY228" s="247"/>
      <c r="GZ228" s="247"/>
      <c r="HA228" s="247"/>
      <c r="HB228" s="247"/>
      <c r="HC228" s="247"/>
      <c r="HD228" s="247"/>
      <c r="HE228" s="247"/>
      <c r="HF228" s="247"/>
      <c r="HG228" s="247"/>
      <c r="HH228" s="247"/>
      <c r="HI228" s="247"/>
      <c r="HJ228" s="247"/>
      <c r="HK228" s="247"/>
      <c r="HL228" s="247"/>
      <c r="HM228" s="247"/>
      <c r="HN228" s="247"/>
      <c r="HO228" s="247"/>
      <c r="HP228" s="247"/>
      <c r="HQ228" s="247"/>
      <c r="HR228" s="247"/>
      <c r="HS228" s="247"/>
      <c r="HT228" s="247"/>
      <c r="HU228" s="247"/>
      <c r="HV228" s="247"/>
      <c r="HW228" s="247"/>
      <c r="HX228" s="247"/>
      <c r="HY228" s="247"/>
      <c r="HZ228" s="247"/>
      <c r="IA228" s="247"/>
      <c r="IB228" s="247"/>
      <c r="IC228" s="247"/>
      <c r="ID228" s="247"/>
      <c r="IE228" s="247"/>
      <c r="IF228" s="247"/>
      <c r="IG228" s="247"/>
      <c r="IH228" s="247"/>
      <c r="II228" s="247"/>
      <c r="IJ228" s="247"/>
      <c r="IK228" s="247"/>
      <c r="IL228" s="247"/>
      <c r="IM228" s="247"/>
      <c r="IN228" s="247"/>
      <c r="IO228" s="247"/>
      <c r="IP228" s="247"/>
      <c r="IQ228" s="247"/>
      <c r="IR228" s="247"/>
      <c r="IS228" s="247"/>
      <c r="IT228" s="247"/>
      <c r="IU228" s="247"/>
      <c r="IV228" s="247"/>
      <c r="IW228" s="247"/>
    </row>
    <row r="229" customFormat="false" ht="13.5" hidden="fals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c r="EO229" s="247"/>
      <c r="EP229" s="247"/>
      <c r="EQ229" s="247"/>
      <c r="ER229" s="247"/>
      <c r="ES229" s="247"/>
      <c r="ET229" s="247"/>
      <c r="EU229" s="247"/>
      <c r="EV229" s="247"/>
      <c r="EW229" s="247"/>
      <c r="EX229" s="247"/>
      <c r="EY229" s="247"/>
      <c r="EZ229" s="247"/>
      <c r="FA229" s="247"/>
      <c r="FB229" s="247"/>
      <c r="FC229" s="247"/>
      <c r="FD229" s="247"/>
      <c r="FE229" s="247"/>
      <c r="FF229" s="247"/>
      <c r="FG229" s="247"/>
      <c r="FH229" s="247"/>
      <c r="FI229" s="247"/>
      <c r="FJ229" s="247"/>
      <c r="FK229" s="247"/>
      <c r="FL229" s="247"/>
      <c r="FM229" s="247"/>
      <c r="FN229" s="247"/>
      <c r="FO229" s="247"/>
      <c r="FP229" s="247"/>
      <c r="FQ229" s="247"/>
      <c r="FR229" s="247"/>
      <c r="FS229" s="247"/>
      <c r="FT229" s="247"/>
      <c r="FU229" s="247"/>
      <c r="FV229" s="247"/>
      <c r="FW229" s="247"/>
      <c r="FX229" s="247"/>
      <c r="FY229" s="247"/>
      <c r="FZ229" s="247"/>
      <c r="GA229" s="247"/>
      <c r="GB229" s="247"/>
      <c r="GC229" s="247"/>
      <c r="GD229" s="247"/>
      <c r="GE229" s="247"/>
      <c r="GF229" s="247"/>
      <c r="GG229" s="247"/>
      <c r="GH229" s="247"/>
      <c r="GI229" s="247"/>
      <c r="GJ229" s="247"/>
      <c r="GK229" s="247"/>
      <c r="GL229" s="247"/>
      <c r="GM229" s="247"/>
      <c r="GN229" s="247"/>
      <c r="GO229" s="247"/>
      <c r="GP229" s="247"/>
      <c r="GQ229" s="247"/>
      <c r="GR229" s="247"/>
      <c r="GS229" s="247"/>
      <c r="GT229" s="247"/>
      <c r="GU229" s="247"/>
      <c r="GV229" s="247"/>
      <c r="GW229" s="247"/>
      <c r="GX229" s="247"/>
      <c r="GY229" s="247"/>
      <c r="GZ229" s="247"/>
      <c r="HA229" s="247"/>
      <c r="HB229" s="247"/>
      <c r="HC229" s="247"/>
      <c r="HD229" s="247"/>
      <c r="HE229" s="247"/>
      <c r="HF229" s="247"/>
      <c r="HG229" s="247"/>
      <c r="HH229" s="247"/>
      <c r="HI229" s="247"/>
      <c r="HJ229" s="247"/>
      <c r="HK229" s="247"/>
      <c r="HL229" s="247"/>
      <c r="HM229" s="247"/>
      <c r="HN229" s="247"/>
      <c r="HO229" s="247"/>
      <c r="HP229" s="247"/>
      <c r="HQ229" s="247"/>
      <c r="HR229" s="247"/>
      <c r="HS229" s="247"/>
      <c r="HT229" s="247"/>
      <c r="HU229" s="247"/>
      <c r="HV229" s="247"/>
      <c r="HW229" s="247"/>
      <c r="HX229" s="247"/>
      <c r="HY229" s="247"/>
      <c r="HZ229" s="247"/>
      <c r="IA229" s="247"/>
      <c r="IB229" s="247"/>
      <c r="IC229" s="247"/>
      <c r="ID229" s="247"/>
      <c r="IE229" s="247"/>
      <c r="IF229" s="247"/>
      <c r="IG229" s="247"/>
      <c r="IH229" s="247"/>
      <c r="II229" s="247"/>
      <c r="IJ229" s="247"/>
      <c r="IK229" s="247"/>
      <c r="IL229" s="247"/>
      <c r="IM229" s="247"/>
      <c r="IN229" s="247"/>
      <c r="IO229" s="247"/>
      <c r="IP229" s="247"/>
      <c r="IQ229" s="247"/>
      <c r="IR229" s="247"/>
      <c r="IS229" s="247"/>
      <c r="IT229" s="247"/>
      <c r="IU229" s="247"/>
      <c r="IV229" s="247"/>
      <c r="IW229" s="247"/>
    </row>
    <row r="230" customFormat="false" ht="13.5" hidden="fals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c r="EO230" s="247"/>
      <c r="EP230" s="247"/>
      <c r="EQ230" s="247"/>
      <c r="ER230" s="247"/>
      <c r="ES230" s="247"/>
      <c r="ET230" s="247"/>
      <c r="EU230" s="247"/>
      <c r="EV230" s="247"/>
      <c r="EW230" s="247"/>
      <c r="EX230" s="247"/>
      <c r="EY230" s="247"/>
      <c r="EZ230" s="247"/>
      <c r="FA230" s="247"/>
      <c r="FB230" s="247"/>
      <c r="FC230" s="247"/>
      <c r="FD230" s="247"/>
      <c r="FE230" s="247"/>
      <c r="FF230" s="247"/>
      <c r="FG230" s="247"/>
      <c r="FH230" s="247"/>
      <c r="FI230" s="247"/>
      <c r="FJ230" s="247"/>
      <c r="FK230" s="247"/>
      <c r="FL230" s="247"/>
      <c r="FM230" s="247"/>
      <c r="FN230" s="247"/>
      <c r="FO230" s="247"/>
      <c r="FP230" s="247"/>
      <c r="FQ230" s="247"/>
      <c r="FR230" s="247"/>
      <c r="FS230" s="247"/>
      <c r="FT230" s="247"/>
      <c r="FU230" s="247"/>
      <c r="FV230" s="247"/>
      <c r="FW230" s="247"/>
      <c r="FX230" s="247"/>
      <c r="FY230" s="247"/>
      <c r="FZ230" s="247"/>
      <c r="GA230" s="247"/>
      <c r="GB230" s="247"/>
      <c r="GC230" s="247"/>
      <c r="GD230" s="247"/>
      <c r="GE230" s="247"/>
      <c r="GF230" s="247"/>
      <c r="GG230" s="247"/>
      <c r="GH230" s="247"/>
      <c r="GI230" s="247"/>
      <c r="GJ230" s="247"/>
      <c r="GK230" s="247"/>
      <c r="GL230" s="247"/>
      <c r="GM230" s="247"/>
      <c r="GN230" s="247"/>
      <c r="GO230" s="247"/>
      <c r="GP230" s="247"/>
      <c r="GQ230" s="247"/>
      <c r="GR230" s="247"/>
      <c r="GS230" s="247"/>
      <c r="GT230" s="247"/>
      <c r="GU230" s="247"/>
      <c r="GV230" s="247"/>
      <c r="GW230" s="247"/>
      <c r="GX230" s="247"/>
      <c r="GY230" s="247"/>
      <c r="GZ230" s="247"/>
      <c r="HA230" s="247"/>
      <c r="HB230" s="247"/>
      <c r="HC230" s="247"/>
      <c r="HD230" s="247"/>
      <c r="HE230" s="247"/>
      <c r="HF230" s="247"/>
      <c r="HG230" s="247"/>
      <c r="HH230" s="247"/>
      <c r="HI230" s="247"/>
      <c r="HJ230" s="247"/>
      <c r="HK230" s="247"/>
      <c r="HL230" s="247"/>
      <c r="HM230" s="247"/>
      <c r="HN230" s="247"/>
      <c r="HO230" s="247"/>
      <c r="HP230" s="247"/>
      <c r="HQ230" s="247"/>
      <c r="HR230" s="247"/>
      <c r="HS230" s="247"/>
      <c r="HT230" s="247"/>
      <c r="HU230" s="247"/>
      <c r="HV230" s="247"/>
      <c r="HW230" s="247"/>
      <c r="HX230" s="247"/>
      <c r="HY230" s="247"/>
      <c r="HZ230" s="247"/>
      <c r="IA230" s="247"/>
      <c r="IB230" s="247"/>
      <c r="IC230" s="247"/>
      <c r="ID230" s="247"/>
      <c r="IE230" s="247"/>
      <c r="IF230" s="247"/>
      <c r="IG230" s="247"/>
      <c r="IH230" s="247"/>
      <c r="II230" s="247"/>
      <c r="IJ230" s="247"/>
      <c r="IK230" s="247"/>
      <c r="IL230" s="247"/>
      <c r="IM230" s="247"/>
      <c r="IN230" s="247"/>
      <c r="IO230" s="247"/>
      <c r="IP230" s="247"/>
      <c r="IQ230" s="247"/>
      <c r="IR230" s="247"/>
      <c r="IS230" s="247"/>
      <c r="IT230" s="247"/>
      <c r="IU230" s="247"/>
      <c r="IV230" s="247"/>
      <c r="IW230" s="247"/>
    </row>
    <row r="231" customFormat="false" ht="13.5" hidden="fals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c r="EO231" s="247"/>
      <c r="EP231" s="247"/>
      <c r="EQ231" s="247"/>
      <c r="ER231" s="247"/>
      <c r="ES231" s="247"/>
      <c r="ET231" s="247"/>
      <c r="EU231" s="247"/>
      <c r="EV231" s="247"/>
      <c r="EW231" s="247"/>
      <c r="EX231" s="247"/>
      <c r="EY231" s="247"/>
      <c r="EZ231" s="247"/>
      <c r="FA231" s="247"/>
      <c r="FB231" s="247"/>
      <c r="FC231" s="247"/>
      <c r="FD231" s="247"/>
      <c r="FE231" s="247"/>
      <c r="FF231" s="247"/>
      <c r="FG231" s="247"/>
      <c r="FH231" s="247"/>
      <c r="FI231" s="247"/>
      <c r="FJ231" s="247"/>
      <c r="FK231" s="247"/>
      <c r="FL231" s="247"/>
      <c r="FM231" s="247"/>
      <c r="FN231" s="247"/>
      <c r="FO231" s="247"/>
      <c r="FP231" s="247"/>
      <c r="FQ231" s="247"/>
      <c r="FR231" s="247"/>
      <c r="FS231" s="247"/>
      <c r="FT231" s="247"/>
      <c r="FU231" s="247"/>
      <c r="FV231" s="247"/>
      <c r="FW231" s="247"/>
      <c r="FX231" s="247"/>
      <c r="FY231" s="247"/>
      <c r="FZ231" s="247"/>
      <c r="GA231" s="247"/>
      <c r="GB231" s="247"/>
      <c r="GC231" s="247"/>
      <c r="GD231" s="247"/>
      <c r="GE231" s="247"/>
      <c r="GF231" s="247"/>
      <c r="GG231" s="247"/>
      <c r="GH231" s="247"/>
      <c r="GI231" s="247"/>
      <c r="GJ231" s="247"/>
      <c r="GK231" s="247"/>
      <c r="GL231" s="247"/>
      <c r="GM231" s="247"/>
      <c r="GN231" s="247"/>
      <c r="GO231" s="247"/>
      <c r="GP231" s="247"/>
      <c r="GQ231" s="247"/>
      <c r="GR231" s="247"/>
      <c r="GS231" s="247"/>
      <c r="GT231" s="247"/>
      <c r="GU231" s="247"/>
      <c r="GV231" s="247"/>
      <c r="GW231" s="247"/>
      <c r="GX231" s="247"/>
      <c r="GY231" s="247"/>
      <c r="GZ231" s="247"/>
      <c r="HA231" s="247"/>
      <c r="HB231" s="247"/>
      <c r="HC231" s="247"/>
      <c r="HD231" s="247"/>
      <c r="HE231" s="247"/>
      <c r="HF231" s="247"/>
      <c r="HG231" s="247"/>
      <c r="HH231" s="247"/>
      <c r="HI231" s="247"/>
      <c r="HJ231" s="247"/>
      <c r="HK231" s="247"/>
      <c r="HL231" s="247"/>
      <c r="HM231" s="247"/>
      <c r="HN231" s="247"/>
      <c r="HO231" s="247"/>
      <c r="HP231" s="247"/>
      <c r="HQ231" s="247"/>
      <c r="HR231" s="247"/>
      <c r="HS231" s="247"/>
      <c r="HT231" s="247"/>
      <c r="HU231" s="247"/>
      <c r="HV231" s="247"/>
      <c r="HW231" s="247"/>
      <c r="HX231" s="247"/>
      <c r="HY231" s="247"/>
      <c r="HZ231" s="247"/>
      <c r="IA231" s="247"/>
      <c r="IB231" s="247"/>
      <c r="IC231" s="247"/>
      <c r="ID231" s="247"/>
      <c r="IE231" s="247"/>
      <c r="IF231" s="247"/>
      <c r="IG231" s="247"/>
      <c r="IH231" s="247"/>
      <c r="II231" s="247"/>
      <c r="IJ231" s="247"/>
      <c r="IK231" s="247"/>
      <c r="IL231" s="247"/>
      <c r="IM231" s="247"/>
      <c r="IN231" s="247"/>
      <c r="IO231" s="247"/>
      <c r="IP231" s="247"/>
      <c r="IQ231" s="247"/>
      <c r="IR231" s="247"/>
      <c r="IS231" s="247"/>
      <c r="IT231" s="247"/>
      <c r="IU231" s="247"/>
      <c r="IV231" s="247"/>
      <c r="IW231" s="247"/>
    </row>
    <row r="232" customFormat="false" ht="13.5" hidden="fals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c r="EO232" s="247"/>
      <c r="EP232" s="247"/>
      <c r="EQ232" s="247"/>
      <c r="ER232" s="247"/>
      <c r="ES232" s="247"/>
      <c r="ET232" s="247"/>
      <c r="EU232" s="247"/>
      <c r="EV232" s="247"/>
      <c r="EW232" s="247"/>
      <c r="EX232" s="247"/>
      <c r="EY232" s="247"/>
      <c r="EZ232" s="247"/>
      <c r="FA232" s="247"/>
      <c r="FB232" s="247"/>
      <c r="FC232" s="247"/>
      <c r="FD232" s="247"/>
      <c r="FE232" s="247"/>
      <c r="FF232" s="247"/>
      <c r="FG232" s="247"/>
      <c r="FH232" s="247"/>
      <c r="FI232" s="247"/>
      <c r="FJ232" s="247"/>
      <c r="FK232" s="247"/>
      <c r="FL232" s="247"/>
      <c r="FM232" s="247"/>
      <c r="FN232" s="247"/>
      <c r="FO232" s="247"/>
      <c r="FP232" s="247"/>
      <c r="FQ232" s="247"/>
      <c r="FR232" s="247"/>
      <c r="FS232" s="247"/>
      <c r="FT232" s="247"/>
      <c r="FU232" s="247"/>
      <c r="FV232" s="247"/>
      <c r="FW232" s="247"/>
      <c r="FX232" s="247"/>
      <c r="FY232" s="247"/>
      <c r="FZ232" s="247"/>
      <c r="GA232" s="247"/>
      <c r="GB232" s="247"/>
      <c r="GC232" s="247"/>
      <c r="GD232" s="247"/>
      <c r="GE232" s="247"/>
      <c r="GF232" s="247"/>
      <c r="GG232" s="247"/>
      <c r="GH232" s="247"/>
      <c r="GI232" s="247"/>
      <c r="GJ232" s="247"/>
      <c r="GK232" s="247"/>
      <c r="GL232" s="247"/>
      <c r="GM232" s="247"/>
      <c r="GN232" s="247"/>
      <c r="GO232" s="247"/>
      <c r="GP232" s="247"/>
      <c r="GQ232" s="247"/>
      <c r="GR232" s="247"/>
      <c r="GS232" s="247"/>
      <c r="GT232" s="247"/>
      <c r="GU232" s="247"/>
      <c r="GV232" s="247"/>
      <c r="GW232" s="247"/>
      <c r="GX232" s="247"/>
      <c r="GY232" s="247"/>
      <c r="GZ232" s="247"/>
      <c r="HA232" s="247"/>
      <c r="HB232" s="247"/>
      <c r="HC232" s="247"/>
      <c r="HD232" s="247"/>
      <c r="HE232" s="247"/>
      <c r="HF232" s="247"/>
      <c r="HG232" s="247"/>
      <c r="HH232" s="247"/>
      <c r="HI232" s="247"/>
      <c r="HJ232" s="247"/>
      <c r="HK232" s="247"/>
      <c r="HL232" s="247"/>
      <c r="HM232" s="247"/>
      <c r="HN232" s="247"/>
      <c r="HO232" s="247"/>
      <c r="HP232" s="247"/>
      <c r="HQ232" s="247"/>
      <c r="HR232" s="247"/>
      <c r="HS232" s="247"/>
      <c r="HT232" s="247"/>
      <c r="HU232" s="247"/>
      <c r="HV232" s="247"/>
      <c r="HW232" s="247"/>
      <c r="HX232" s="247"/>
      <c r="HY232" s="247"/>
      <c r="HZ232" s="247"/>
      <c r="IA232" s="247"/>
      <c r="IB232" s="247"/>
      <c r="IC232" s="247"/>
      <c r="ID232" s="247"/>
      <c r="IE232" s="247"/>
      <c r="IF232" s="247"/>
      <c r="IG232" s="247"/>
      <c r="IH232" s="247"/>
      <c r="II232" s="247"/>
      <c r="IJ232" s="247"/>
      <c r="IK232" s="247"/>
      <c r="IL232" s="247"/>
      <c r="IM232" s="247"/>
      <c r="IN232" s="247"/>
      <c r="IO232" s="247"/>
      <c r="IP232" s="247"/>
      <c r="IQ232" s="247"/>
      <c r="IR232" s="247"/>
      <c r="IS232" s="247"/>
      <c r="IT232" s="247"/>
      <c r="IU232" s="247"/>
      <c r="IV232" s="247"/>
      <c r="IW232" s="247"/>
    </row>
    <row r="233" customFormat="false" ht="13.5" hidden="fals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c r="EO233" s="247"/>
      <c r="EP233" s="247"/>
      <c r="EQ233" s="247"/>
      <c r="ER233" s="247"/>
      <c r="ES233" s="247"/>
      <c r="ET233" s="247"/>
      <c r="EU233" s="247"/>
      <c r="EV233" s="247"/>
      <c r="EW233" s="247"/>
      <c r="EX233" s="247"/>
      <c r="EY233" s="247"/>
      <c r="EZ233" s="247"/>
      <c r="FA233" s="247"/>
      <c r="FB233" s="247"/>
      <c r="FC233" s="247"/>
      <c r="FD233" s="247"/>
      <c r="FE233" s="247"/>
      <c r="FF233" s="247"/>
      <c r="FG233" s="247"/>
      <c r="FH233" s="247"/>
      <c r="FI233" s="247"/>
      <c r="FJ233" s="247"/>
      <c r="FK233" s="247"/>
      <c r="FL233" s="247"/>
      <c r="FM233" s="247"/>
      <c r="FN233" s="247"/>
      <c r="FO233" s="247"/>
      <c r="FP233" s="247"/>
      <c r="FQ233" s="247"/>
      <c r="FR233" s="247"/>
      <c r="FS233" s="247"/>
      <c r="FT233" s="247"/>
      <c r="FU233" s="247"/>
      <c r="FV233" s="247"/>
      <c r="FW233" s="247"/>
      <c r="FX233" s="247"/>
      <c r="FY233" s="247"/>
      <c r="FZ233" s="247"/>
      <c r="GA233" s="247"/>
      <c r="GB233" s="247"/>
      <c r="GC233" s="247"/>
      <c r="GD233" s="247"/>
      <c r="GE233" s="247"/>
      <c r="GF233" s="247"/>
      <c r="GG233" s="247"/>
      <c r="GH233" s="247"/>
      <c r="GI233" s="247"/>
      <c r="GJ233" s="247"/>
      <c r="GK233" s="247"/>
      <c r="GL233" s="247"/>
      <c r="GM233" s="247"/>
      <c r="GN233" s="247"/>
      <c r="GO233" s="247"/>
      <c r="GP233" s="247"/>
      <c r="GQ233" s="247"/>
      <c r="GR233" s="247"/>
      <c r="GS233" s="247"/>
      <c r="GT233" s="247"/>
      <c r="GU233" s="247"/>
      <c r="GV233" s="247"/>
      <c r="GW233" s="247"/>
      <c r="GX233" s="247"/>
      <c r="GY233" s="247"/>
      <c r="GZ233" s="247"/>
      <c r="HA233" s="247"/>
      <c r="HB233" s="247"/>
      <c r="HC233" s="247"/>
      <c r="HD233" s="247"/>
      <c r="HE233" s="247"/>
      <c r="HF233" s="247"/>
      <c r="HG233" s="247"/>
      <c r="HH233" s="247"/>
      <c r="HI233" s="247"/>
      <c r="HJ233" s="247"/>
      <c r="HK233" s="247"/>
      <c r="HL233" s="247"/>
      <c r="HM233" s="247"/>
      <c r="HN233" s="247"/>
      <c r="HO233" s="247"/>
      <c r="HP233" s="247"/>
      <c r="HQ233" s="247"/>
      <c r="HR233" s="247"/>
      <c r="HS233" s="247"/>
      <c r="HT233" s="247"/>
      <c r="HU233" s="247"/>
      <c r="HV233" s="247"/>
      <c r="HW233" s="247"/>
      <c r="HX233" s="247"/>
      <c r="HY233" s="247"/>
      <c r="HZ233" s="247"/>
      <c r="IA233" s="247"/>
      <c r="IB233" s="247"/>
      <c r="IC233" s="247"/>
      <c r="ID233" s="247"/>
      <c r="IE233" s="247"/>
      <c r="IF233" s="247"/>
      <c r="IG233" s="247"/>
      <c r="IH233" s="247"/>
      <c r="II233" s="247"/>
      <c r="IJ233" s="247"/>
      <c r="IK233" s="247"/>
      <c r="IL233" s="247"/>
      <c r="IM233" s="247"/>
      <c r="IN233" s="247"/>
      <c r="IO233" s="247"/>
      <c r="IP233" s="247"/>
      <c r="IQ233" s="247"/>
      <c r="IR233" s="247"/>
      <c r="IS233" s="247"/>
      <c r="IT233" s="247"/>
      <c r="IU233" s="247"/>
      <c r="IV233" s="247"/>
      <c r="IW233" s="247"/>
    </row>
    <row r="234" customFormat="false" ht="13.5" hidden="fals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c r="EO234" s="247"/>
      <c r="EP234" s="247"/>
      <c r="EQ234" s="247"/>
      <c r="ER234" s="247"/>
      <c r="ES234" s="247"/>
      <c r="ET234" s="247"/>
      <c r="EU234" s="247"/>
      <c r="EV234" s="247"/>
      <c r="EW234" s="247"/>
      <c r="EX234" s="247"/>
      <c r="EY234" s="247"/>
      <c r="EZ234" s="247"/>
      <c r="FA234" s="247"/>
      <c r="FB234" s="247"/>
      <c r="FC234" s="247"/>
      <c r="FD234" s="247"/>
      <c r="FE234" s="247"/>
      <c r="FF234" s="247"/>
      <c r="FG234" s="247"/>
      <c r="FH234" s="247"/>
      <c r="FI234" s="247"/>
      <c r="FJ234" s="247"/>
      <c r="FK234" s="247"/>
      <c r="FL234" s="247"/>
      <c r="FM234" s="247"/>
      <c r="FN234" s="247"/>
      <c r="FO234" s="247"/>
      <c r="FP234" s="247"/>
      <c r="FQ234" s="247"/>
      <c r="FR234" s="247"/>
      <c r="FS234" s="247"/>
      <c r="FT234" s="247"/>
      <c r="FU234" s="247"/>
      <c r="FV234" s="247"/>
      <c r="FW234" s="247"/>
      <c r="FX234" s="247"/>
      <c r="FY234" s="247"/>
      <c r="FZ234" s="247"/>
      <c r="GA234" s="247"/>
      <c r="GB234" s="247"/>
      <c r="GC234" s="247"/>
      <c r="GD234" s="247"/>
      <c r="GE234" s="247"/>
      <c r="GF234" s="247"/>
      <c r="GG234" s="247"/>
      <c r="GH234" s="247"/>
      <c r="GI234" s="247"/>
      <c r="GJ234" s="247"/>
      <c r="GK234" s="247"/>
      <c r="GL234" s="247"/>
      <c r="GM234" s="247"/>
      <c r="GN234" s="247"/>
      <c r="GO234" s="247"/>
      <c r="GP234" s="247"/>
      <c r="GQ234" s="247"/>
      <c r="GR234" s="247"/>
      <c r="GS234" s="247"/>
      <c r="GT234" s="247"/>
      <c r="GU234" s="247"/>
      <c r="GV234" s="247"/>
      <c r="GW234" s="247"/>
      <c r="GX234" s="247"/>
      <c r="GY234" s="247"/>
      <c r="GZ234" s="247"/>
      <c r="HA234" s="247"/>
      <c r="HB234" s="247"/>
      <c r="HC234" s="247"/>
      <c r="HD234" s="247"/>
      <c r="HE234" s="247"/>
      <c r="HF234" s="247"/>
      <c r="HG234" s="247"/>
      <c r="HH234" s="247"/>
      <c r="HI234" s="247"/>
      <c r="HJ234" s="247"/>
      <c r="HK234" s="247"/>
      <c r="HL234" s="247"/>
      <c r="HM234" s="247"/>
      <c r="HN234" s="247"/>
      <c r="HO234" s="247"/>
      <c r="HP234" s="247"/>
      <c r="HQ234" s="247"/>
      <c r="HR234" s="247"/>
      <c r="HS234" s="247"/>
      <c r="HT234" s="247"/>
      <c r="HU234" s="247"/>
      <c r="HV234" s="247"/>
      <c r="HW234" s="247"/>
      <c r="HX234" s="247"/>
      <c r="HY234" s="247"/>
      <c r="HZ234" s="247"/>
      <c r="IA234" s="247"/>
      <c r="IB234" s="247"/>
      <c r="IC234" s="247"/>
      <c r="ID234" s="247"/>
      <c r="IE234" s="247"/>
      <c r="IF234" s="247"/>
      <c r="IG234" s="247"/>
      <c r="IH234" s="247"/>
      <c r="II234" s="247"/>
      <c r="IJ234" s="247"/>
      <c r="IK234" s="247"/>
      <c r="IL234" s="247"/>
      <c r="IM234" s="247"/>
      <c r="IN234" s="247"/>
      <c r="IO234" s="247"/>
      <c r="IP234" s="247"/>
      <c r="IQ234" s="247"/>
      <c r="IR234" s="247"/>
      <c r="IS234" s="247"/>
      <c r="IT234" s="247"/>
      <c r="IU234" s="247"/>
      <c r="IV234" s="247"/>
      <c r="IW234" s="247"/>
    </row>
    <row r="235" customFormat="false" ht="13.5" hidden="fals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c r="EO235" s="247"/>
      <c r="EP235" s="247"/>
      <c r="EQ235" s="247"/>
      <c r="ER235" s="247"/>
      <c r="ES235" s="247"/>
      <c r="ET235" s="247"/>
      <c r="EU235" s="247"/>
      <c r="EV235" s="247"/>
      <c r="EW235" s="247"/>
      <c r="EX235" s="247"/>
      <c r="EY235" s="247"/>
      <c r="EZ235" s="247"/>
      <c r="FA235" s="247"/>
      <c r="FB235" s="247"/>
      <c r="FC235" s="247"/>
      <c r="FD235" s="247"/>
      <c r="FE235" s="247"/>
      <c r="FF235" s="247"/>
      <c r="FG235" s="247"/>
      <c r="FH235" s="247"/>
      <c r="FI235" s="247"/>
      <c r="FJ235" s="247"/>
      <c r="FK235" s="247"/>
      <c r="FL235" s="247"/>
      <c r="FM235" s="247"/>
      <c r="FN235" s="247"/>
      <c r="FO235" s="247"/>
      <c r="FP235" s="247"/>
      <c r="FQ235" s="247"/>
      <c r="FR235" s="247"/>
      <c r="FS235" s="247"/>
      <c r="FT235" s="247"/>
      <c r="FU235" s="247"/>
      <c r="FV235" s="247"/>
      <c r="FW235" s="247"/>
      <c r="FX235" s="247"/>
      <c r="FY235" s="247"/>
      <c r="FZ235" s="247"/>
      <c r="GA235" s="247"/>
      <c r="GB235" s="247"/>
      <c r="GC235" s="247"/>
      <c r="GD235" s="247"/>
      <c r="GE235" s="247"/>
      <c r="GF235" s="247"/>
      <c r="GG235" s="247"/>
      <c r="GH235" s="247"/>
      <c r="GI235" s="247"/>
      <c r="GJ235" s="247"/>
      <c r="GK235" s="247"/>
      <c r="GL235" s="247"/>
      <c r="GM235" s="247"/>
      <c r="GN235" s="247"/>
      <c r="GO235" s="247"/>
      <c r="GP235" s="247"/>
      <c r="GQ235" s="247"/>
      <c r="GR235" s="247"/>
      <c r="GS235" s="247"/>
      <c r="GT235" s="247"/>
      <c r="GU235" s="247"/>
      <c r="GV235" s="247"/>
      <c r="GW235" s="247"/>
      <c r="GX235" s="247"/>
      <c r="GY235" s="247"/>
      <c r="GZ235" s="247"/>
      <c r="HA235" s="247"/>
      <c r="HB235" s="247"/>
      <c r="HC235" s="247"/>
      <c r="HD235" s="247"/>
      <c r="HE235" s="247"/>
      <c r="HF235" s="247"/>
      <c r="HG235" s="247"/>
      <c r="HH235" s="247"/>
      <c r="HI235" s="247"/>
      <c r="HJ235" s="247"/>
      <c r="HK235" s="247"/>
      <c r="HL235" s="247"/>
      <c r="HM235" s="247"/>
      <c r="HN235" s="247"/>
      <c r="HO235" s="247"/>
      <c r="HP235" s="247"/>
      <c r="HQ235" s="247"/>
      <c r="HR235" s="247"/>
      <c r="HS235" s="247"/>
      <c r="HT235" s="247"/>
      <c r="HU235" s="247"/>
      <c r="HV235" s="247"/>
      <c r="HW235" s="247"/>
      <c r="HX235" s="247"/>
      <c r="HY235" s="247"/>
      <c r="HZ235" s="247"/>
      <c r="IA235" s="247"/>
      <c r="IB235" s="247"/>
      <c r="IC235" s="247"/>
      <c r="ID235" s="247"/>
      <c r="IE235" s="247"/>
      <c r="IF235" s="247"/>
      <c r="IG235" s="247"/>
      <c r="IH235" s="247"/>
      <c r="II235" s="247"/>
      <c r="IJ235" s="247"/>
      <c r="IK235" s="247"/>
      <c r="IL235" s="247"/>
      <c r="IM235" s="247"/>
      <c r="IN235" s="247"/>
      <c r="IO235" s="247"/>
      <c r="IP235" s="247"/>
      <c r="IQ235" s="247"/>
      <c r="IR235" s="247"/>
      <c r="IS235" s="247"/>
      <c r="IT235" s="247"/>
      <c r="IU235" s="247"/>
      <c r="IV235" s="247"/>
      <c r="IW235" s="247"/>
    </row>
    <row r="236" customFormat="false" ht="13.5" hidden="fals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c r="EO236" s="247"/>
      <c r="EP236" s="247"/>
      <c r="EQ236" s="247"/>
      <c r="ER236" s="247"/>
      <c r="ES236" s="247"/>
      <c r="ET236" s="247"/>
      <c r="EU236" s="247"/>
      <c r="EV236" s="247"/>
      <c r="EW236" s="247"/>
      <c r="EX236" s="247"/>
      <c r="EY236" s="247"/>
      <c r="EZ236" s="247"/>
      <c r="FA236" s="247"/>
      <c r="FB236" s="247"/>
      <c r="FC236" s="247"/>
      <c r="FD236" s="247"/>
      <c r="FE236" s="247"/>
      <c r="FF236" s="247"/>
      <c r="FG236" s="247"/>
      <c r="FH236" s="247"/>
      <c r="FI236" s="247"/>
      <c r="FJ236" s="247"/>
      <c r="FK236" s="247"/>
      <c r="FL236" s="247"/>
      <c r="FM236" s="247"/>
      <c r="FN236" s="247"/>
      <c r="FO236" s="247"/>
      <c r="FP236" s="247"/>
      <c r="FQ236" s="247"/>
      <c r="FR236" s="247"/>
      <c r="FS236" s="247"/>
      <c r="FT236" s="247"/>
      <c r="FU236" s="247"/>
      <c r="FV236" s="247"/>
      <c r="FW236" s="247"/>
      <c r="FX236" s="247"/>
      <c r="FY236" s="247"/>
      <c r="FZ236" s="247"/>
      <c r="GA236" s="247"/>
      <c r="GB236" s="247"/>
      <c r="GC236" s="247"/>
      <c r="GD236" s="247"/>
      <c r="GE236" s="247"/>
      <c r="GF236" s="247"/>
      <c r="GG236" s="247"/>
      <c r="GH236" s="247"/>
      <c r="GI236" s="247"/>
      <c r="GJ236" s="247"/>
      <c r="GK236" s="247"/>
      <c r="GL236" s="247"/>
      <c r="GM236" s="247"/>
      <c r="GN236" s="247"/>
      <c r="GO236" s="247"/>
      <c r="GP236" s="247"/>
      <c r="GQ236" s="247"/>
      <c r="GR236" s="247"/>
      <c r="GS236" s="247"/>
      <c r="GT236" s="247"/>
      <c r="GU236" s="247"/>
      <c r="GV236" s="247"/>
      <c r="GW236" s="247"/>
      <c r="GX236" s="247"/>
      <c r="GY236" s="247"/>
      <c r="GZ236" s="247"/>
      <c r="HA236" s="247"/>
      <c r="HB236" s="247"/>
      <c r="HC236" s="247"/>
      <c r="HD236" s="247"/>
      <c r="HE236" s="247"/>
      <c r="HF236" s="247"/>
      <c r="HG236" s="247"/>
      <c r="HH236" s="247"/>
      <c r="HI236" s="247"/>
      <c r="HJ236" s="247"/>
      <c r="HK236" s="247"/>
      <c r="HL236" s="247"/>
      <c r="HM236" s="247"/>
      <c r="HN236" s="247"/>
      <c r="HO236" s="247"/>
      <c r="HP236" s="247"/>
      <c r="HQ236" s="247"/>
      <c r="HR236" s="247"/>
      <c r="HS236" s="247"/>
      <c r="HT236" s="247"/>
      <c r="HU236" s="247"/>
      <c r="HV236" s="247"/>
      <c r="HW236" s="247"/>
      <c r="HX236" s="247"/>
      <c r="HY236" s="247"/>
      <c r="HZ236" s="247"/>
      <c r="IA236" s="247"/>
      <c r="IB236" s="247"/>
      <c r="IC236" s="247"/>
      <c r="ID236" s="247"/>
      <c r="IE236" s="247"/>
      <c r="IF236" s="247"/>
      <c r="IG236" s="247"/>
      <c r="IH236" s="247"/>
      <c r="II236" s="247"/>
      <c r="IJ236" s="247"/>
      <c r="IK236" s="247"/>
      <c r="IL236" s="247"/>
      <c r="IM236" s="247"/>
      <c r="IN236" s="247"/>
      <c r="IO236" s="247"/>
      <c r="IP236" s="247"/>
      <c r="IQ236" s="247"/>
      <c r="IR236" s="247"/>
      <c r="IS236" s="247"/>
      <c r="IT236" s="247"/>
      <c r="IU236" s="247"/>
      <c r="IV236" s="247"/>
      <c r="IW236" s="247"/>
    </row>
    <row r="237" customFormat="false" ht="13.5" hidden="fals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c r="EO237" s="247"/>
      <c r="EP237" s="247"/>
      <c r="EQ237" s="247"/>
      <c r="ER237" s="247"/>
      <c r="ES237" s="247"/>
      <c r="ET237" s="247"/>
      <c r="EU237" s="247"/>
      <c r="EV237" s="247"/>
      <c r="EW237" s="247"/>
      <c r="EX237" s="247"/>
      <c r="EY237" s="247"/>
      <c r="EZ237" s="247"/>
      <c r="FA237" s="247"/>
      <c r="FB237" s="247"/>
      <c r="FC237" s="247"/>
      <c r="FD237" s="247"/>
      <c r="FE237" s="247"/>
      <c r="FF237" s="247"/>
      <c r="FG237" s="247"/>
      <c r="FH237" s="247"/>
      <c r="FI237" s="247"/>
      <c r="FJ237" s="247"/>
      <c r="FK237" s="247"/>
      <c r="FL237" s="247"/>
      <c r="FM237" s="247"/>
      <c r="FN237" s="247"/>
      <c r="FO237" s="247"/>
      <c r="FP237" s="247"/>
      <c r="FQ237" s="247"/>
      <c r="FR237" s="247"/>
      <c r="FS237" s="247"/>
      <c r="FT237" s="247"/>
      <c r="FU237" s="247"/>
      <c r="FV237" s="247"/>
      <c r="FW237" s="247"/>
      <c r="FX237" s="247"/>
      <c r="FY237" s="247"/>
      <c r="FZ237" s="247"/>
      <c r="GA237" s="247"/>
      <c r="GB237" s="247"/>
      <c r="GC237" s="247"/>
      <c r="GD237" s="247"/>
      <c r="GE237" s="247"/>
      <c r="GF237" s="247"/>
      <c r="GG237" s="247"/>
      <c r="GH237" s="247"/>
      <c r="GI237" s="247"/>
      <c r="GJ237" s="247"/>
      <c r="GK237" s="247"/>
      <c r="GL237" s="247"/>
      <c r="GM237" s="247"/>
      <c r="GN237" s="247"/>
      <c r="GO237" s="247"/>
      <c r="GP237" s="247"/>
      <c r="GQ237" s="247"/>
      <c r="GR237" s="247"/>
      <c r="GS237" s="247"/>
      <c r="GT237" s="247"/>
      <c r="GU237" s="247"/>
      <c r="GV237" s="247"/>
      <c r="GW237" s="247"/>
      <c r="GX237" s="247"/>
      <c r="GY237" s="247"/>
      <c r="GZ237" s="247"/>
      <c r="HA237" s="247"/>
      <c r="HB237" s="247"/>
      <c r="HC237" s="247"/>
      <c r="HD237" s="247"/>
      <c r="HE237" s="247"/>
      <c r="HF237" s="247"/>
      <c r="HG237" s="247"/>
      <c r="HH237" s="247"/>
      <c r="HI237" s="247"/>
      <c r="HJ237" s="247"/>
      <c r="HK237" s="247"/>
      <c r="HL237" s="247"/>
      <c r="HM237" s="247"/>
      <c r="HN237" s="247"/>
      <c r="HO237" s="247"/>
      <c r="HP237" s="247"/>
      <c r="HQ237" s="247"/>
      <c r="HR237" s="247"/>
      <c r="HS237" s="247"/>
      <c r="HT237" s="247"/>
      <c r="HU237" s="247"/>
      <c r="HV237" s="247"/>
      <c r="HW237" s="247"/>
      <c r="HX237" s="247"/>
      <c r="HY237" s="247"/>
      <c r="HZ237" s="247"/>
      <c r="IA237" s="247"/>
      <c r="IB237" s="247"/>
      <c r="IC237" s="247"/>
      <c r="ID237" s="247"/>
      <c r="IE237" s="247"/>
      <c r="IF237" s="247"/>
      <c r="IG237" s="247"/>
      <c r="IH237" s="247"/>
      <c r="II237" s="247"/>
      <c r="IJ237" s="247"/>
      <c r="IK237" s="247"/>
      <c r="IL237" s="247"/>
      <c r="IM237" s="247"/>
      <c r="IN237" s="247"/>
      <c r="IO237" s="247"/>
      <c r="IP237" s="247"/>
      <c r="IQ237" s="247"/>
      <c r="IR237" s="247"/>
      <c r="IS237" s="247"/>
      <c r="IT237" s="247"/>
      <c r="IU237" s="247"/>
      <c r="IV237" s="247"/>
      <c r="IW237" s="247"/>
    </row>
    <row r="238" customFormat="false" ht="13.5" hidden="fals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c r="EO238" s="247"/>
      <c r="EP238" s="247"/>
      <c r="EQ238" s="247"/>
      <c r="ER238" s="247"/>
      <c r="ES238" s="247"/>
      <c r="ET238" s="247"/>
      <c r="EU238" s="247"/>
      <c r="EV238" s="247"/>
      <c r="EW238" s="247"/>
      <c r="EX238" s="247"/>
      <c r="EY238" s="247"/>
      <c r="EZ238" s="247"/>
      <c r="FA238" s="247"/>
      <c r="FB238" s="247"/>
      <c r="FC238" s="247"/>
      <c r="FD238" s="247"/>
      <c r="FE238" s="247"/>
      <c r="FF238" s="247"/>
      <c r="FG238" s="247"/>
      <c r="FH238" s="247"/>
      <c r="FI238" s="247"/>
      <c r="FJ238" s="247"/>
      <c r="FK238" s="247"/>
      <c r="FL238" s="247"/>
      <c r="FM238" s="247"/>
      <c r="FN238" s="247"/>
      <c r="FO238" s="247"/>
      <c r="FP238" s="247"/>
      <c r="FQ238" s="247"/>
      <c r="FR238" s="247"/>
      <c r="FS238" s="247"/>
      <c r="FT238" s="247"/>
      <c r="FU238" s="247"/>
      <c r="FV238" s="247"/>
      <c r="FW238" s="247"/>
      <c r="FX238" s="247"/>
      <c r="FY238" s="247"/>
      <c r="FZ238" s="247"/>
      <c r="GA238" s="247"/>
      <c r="GB238" s="247"/>
      <c r="GC238" s="247"/>
      <c r="GD238" s="247"/>
      <c r="GE238" s="247"/>
      <c r="GF238" s="247"/>
      <c r="GG238" s="247"/>
      <c r="GH238" s="247"/>
      <c r="GI238" s="247"/>
      <c r="GJ238" s="247"/>
      <c r="GK238" s="247"/>
      <c r="GL238" s="247"/>
      <c r="GM238" s="247"/>
      <c r="GN238" s="247"/>
      <c r="GO238" s="247"/>
      <c r="GP238" s="247"/>
      <c r="GQ238" s="247"/>
      <c r="GR238" s="247"/>
      <c r="GS238" s="247"/>
      <c r="GT238" s="247"/>
      <c r="GU238" s="247"/>
      <c r="GV238" s="247"/>
      <c r="GW238" s="247"/>
      <c r="GX238" s="247"/>
      <c r="GY238" s="247"/>
      <c r="GZ238" s="247"/>
      <c r="HA238" s="247"/>
      <c r="HB238" s="247"/>
      <c r="HC238" s="247"/>
      <c r="HD238" s="247"/>
      <c r="HE238" s="247"/>
      <c r="HF238" s="247"/>
      <c r="HG238" s="247"/>
      <c r="HH238" s="247"/>
      <c r="HI238" s="247"/>
      <c r="HJ238" s="247"/>
      <c r="HK238" s="247"/>
      <c r="HL238" s="247"/>
      <c r="HM238" s="247"/>
      <c r="HN238" s="247"/>
      <c r="HO238" s="247"/>
      <c r="HP238" s="247"/>
      <c r="HQ238" s="247"/>
      <c r="HR238" s="247"/>
      <c r="HS238" s="247"/>
      <c r="HT238" s="247"/>
      <c r="HU238" s="247"/>
      <c r="HV238" s="247"/>
      <c r="HW238" s="247"/>
      <c r="HX238" s="247"/>
      <c r="HY238" s="247"/>
      <c r="HZ238" s="247"/>
      <c r="IA238" s="247"/>
      <c r="IB238" s="247"/>
      <c r="IC238" s="247"/>
      <c r="ID238" s="247"/>
      <c r="IE238" s="247"/>
      <c r="IF238" s="247"/>
      <c r="IG238" s="247"/>
      <c r="IH238" s="247"/>
      <c r="II238" s="247"/>
      <c r="IJ238" s="247"/>
      <c r="IK238" s="247"/>
      <c r="IL238" s="247"/>
      <c r="IM238" s="247"/>
      <c r="IN238" s="247"/>
      <c r="IO238" s="247"/>
      <c r="IP238" s="247"/>
      <c r="IQ238" s="247"/>
      <c r="IR238" s="247"/>
      <c r="IS238" s="247"/>
      <c r="IT238" s="247"/>
      <c r="IU238" s="247"/>
      <c r="IV238" s="247"/>
      <c r="IW238" s="247"/>
    </row>
    <row r="239" customFormat="false" ht="13.5" hidden="fals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c r="EO239" s="247"/>
      <c r="EP239" s="247"/>
      <c r="EQ239" s="247"/>
      <c r="ER239" s="247"/>
      <c r="ES239" s="247"/>
      <c r="ET239" s="247"/>
      <c r="EU239" s="247"/>
      <c r="EV239" s="247"/>
      <c r="EW239" s="247"/>
      <c r="EX239" s="247"/>
      <c r="EY239" s="247"/>
      <c r="EZ239" s="247"/>
      <c r="FA239" s="247"/>
      <c r="FB239" s="247"/>
      <c r="FC239" s="247"/>
      <c r="FD239" s="247"/>
      <c r="FE239" s="247"/>
      <c r="FF239" s="247"/>
      <c r="FG239" s="247"/>
      <c r="FH239" s="247"/>
      <c r="FI239" s="247"/>
      <c r="FJ239" s="247"/>
      <c r="FK239" s="247"/>
      <c r="FL239" s="247"/>
      <c r="FM239" s="247"/>
      <c r="FN239" s="247"/>
      <c r="FO239" s="247"/>
      <c r="FP239" s="247"/>
      <c r="FQ239" s="247"/>
      <c r="FR239" s="247"/>
      <c r="FS239" s="247"/>
      <c r="FT239" s="247"/>
      <c r="FU239" s="247"/>
      <c r="FV239" s="247"/>
      <c r="FW239" s="247"/>
      <c r="FX239" s="247"/>
      <c r="FY239" s="247"/>
      <c r="FZ239" s="247"/>
      <c r="GA239" s="247"/>
      <c r="GB239" s="247"/>
      <c r="GC239" s="247"/>
      <c r="GD239" s="247"/>
      <c r="GE239" s="247"/>
      <c r="GF239" s="247"/>
      <c r="GG239" s="247"/>
      <c r="GH239" s="247"/>
      <c r="GI239" s="247"/>
      <c r="GJ239" s="247"/>
      <c r="GK239" s="247"/>
      <c r="GL239" s="247"/>
      <c r="GM239" s="247"/>
      <c r="GN239" s="247"/>
      <c r="GO239" s="247"/>
      <c r="GP239" s="247"/>
      <c r="GQ239" s="247"/>
      <c r="GR239" s="247"/>
      <c r="GS239" s="247"/>
      <c r="GT239" s="247"/>
      <c r="GU239" s="247"/>
      <c r="GV239" s="247"/>
      <c r="GW239" s="247"/>
      <c r="GX239" s="247"/>
      <c r="GY239" s="247"/>
      <c r="GZ239" s="247"/>
      <c r="HA239" s="247"/>
      <c r="HB239" s="247"/>
      <c r="HC239" s="247"/>
      <c r="HD239" s="247"/>
      <c r="HE239" s="247"/>
      <c r="HF239" s="247"/>
      <c r="HG239" s="247"/>
      <c r="HH239" s="247"/>
      <c r="HI239" s="247"/>
      <c r="HJ239" s="247"/>
      <c r="HK239" s="247"/>
      <c r="HL239" s="247"/>
      <c r="HM239" s="247"/>
      <c r="HN239" s="247"/>
      <c r="HO239" s="247"/>
      <c r="HP239" s="247"/>
      <c r="HQ239" s="247"/>
      <c r="HR239" s="247"/>
      <c r="HS239" s="247"/>
      <c r="HT239" s="247"/>
      <c r="HU239" s="247"/>
      <c r="HV239" s="247"/>
      <c r="HW239" s="247"/>
      <c r="HX239" s="247"/>
      <c r="HY239" s="247"/>
      <c r="HZ239" s="247"/>
      <c r="IA239" s="247"/>
      <c r="IB239" s="247"/>
      <c r="IC239" s="247"/>
      <c r="ID239" s="247"/>
      <c r="IE239" s="247"/>
      <c r="IF239" s="247"/>
      <c r="IG239" s="247"/>
      <c r="IH239" s="247"/>
      <c r="II239" s="247"/>
      <c r="IJ239" s="247"/>
      <c r="IK239" s="247"/>
      <c r="IL239" s="247"/>
      <c r="IM239" s="247"/>
      <c r="IN239" s="247"/>
      <c r="IO239" s="247"/>
      <c r="IP239" s="247"/>
      <c r="IQ239" s="247"/>
      <c r="IR239" s="247"/>
      <c r="IS239" s="247"/>
      <c r="IT239" s="247"/>
      <c r="IU239" s="247"/>
      <c r="IV239" s="247"/>
      <c r="IW239" s="247"/>
    </row>
    <row r="240" customFormat="false" ht="13.5" hidden="fals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c r="EO240" s="247"/>
      <c r="EP240" s="247"/>
      <c r="EQ240" s="247"/>
      <c r="ER240" s="247"/>
      <c r="ES240" s="247"/>
      <c r="ET240" s="247"/>
      <c r="EU240" s="247"/>
      <c r="EV240" s="247"/>
      <c r="EW240" s="247"/>
      <c r="EX240" s="247"/>
      <c r="EY240" s="247"/>
      <c r="EZ240" s="247"/>
      <c r="FA240" s="247"/>
      <c r="FB240" s="247"/>
      <c r="FC240" s="247"/>
      <c r="FD240" s="247"/>
      <c r="FE240" s="247"/>
      <c r="FF240" s="247"/>
      <c r="FG240" s="247"/>
      <c r="FH240" s="247"/>
      <c r="FI240" s="247"/>
      <c r="FJ240" s="247"/>
      <c r="FK240" s="247"/>
      <c r="FL240" s="247"/>
      <c r="FM240" s="247"/>
      <c r="FN240" s="247"/>
      <c r="FO240" s="247"/>
      <c r="FP240" s="247"/>
      <c r="FQ240" s="247"/>
      <c r="FR240" s="247"/>
      <c r="FS240" s="247"/>
      <c r="FT240" s="247"/>
      <c r="FU240" s="247"/>
      <c r="FV240" s="247"/>
      <c r="FW240" s="247"/>
      <c r="FX240" s="247"/>
      <c r="FY240" s="247"/>
      <c r="FZ240" s="247"/>
      <c r="GA240" s="247"/>
      <c r="GB240" s="247"/>
      <c r="GC240" s="247"/>
      <c r="GD240" s="247"/>
      <c r="GE240" s="247"/>
      <c r="GF240" s="247"/>
      <c r="GG240" s="247"/>
      <c r="GH240" s="247"/>
      <c r="GI240" s="247"/>
      <c r="GJ240" s="247"/>
      <c r="GK240" s="247"/>
      <c r="GL240" s="247"/>
      <c r="GM240" s="247"/>
      <c r="GN240" s="247"/>
      <c r="GO240" s="247"/>
      <c r="GP240" s="247"/>
      <c r="GQ240" s="247"/>
      <c r="GR240" s="247"/>
      <c r="GS240" s="247"/>
      <c r="GT240" s="247"/>
      <c r="GU240" s="247"/>
      <c r="GV240" s="247"/>
      <c r="GW240" s="247"/>
      <c r="GX240" s="247"/>
      <c r="GY240" s="247"/>
      <c r="GZ240" s="247"/>
      <c r="HA240" s="247"/>
      <c r="HB240" s="247"/>
      <c r="HC240" s="247"/>
      <c r="HD240" s="247"/>
      <c r="HE240" s="247"/>
      <c r="HF240" s="247"/>
      <c r="HG240" s="247"/>
      <c r="HH240" s="247"/>
      <c r="HI240" s="247"/>
      <c r="HJ240" s="247"/>
      <c r="HK240" s="247"/>
      <c r="HL240" s="247"/>
      <c r="HM240" s="247"/>
      <c r="HN240" s="247"/>
      <c r="HO240" s="247"/>
      <c r="HP240" s="247"/>
      <c r="HQ240" s="247"/>
      <c r="HR240" s="247"/>
      <c r="HS240" s="247"/>
      <c r="HT240" s="247"/>
      <c r="HU240" s="247"/>
      <c r="HV240" s="247"/>
      <c r="HW240" s="247"/>
      <c r="HX240" s="247"/>
      <c r="HY240" s="247"/>
      <c r="HZ240" s="247"/>
      <c r="IA240" s="247"/>
      <c r="IB240" s="247"/>
      <c r="IC240" s="247"/>
      <c r="ID240" s="247"/>
      <c r="IE240" s="247"/>
      <c r="IF240" s="247"/>
      <c r="IG240" s="247"/>
      <c r="IH240" s="247"/>
      <c r="II240" s="247"/>
      <c r="IJ240" s="247"/>
      <c r="IK240" s="247"/>
      <c r="IL240" s="247"/>
      <c r="IM240" s="247"/>
      <c r="IN240" s="247"/>
      <c r="IO240" s="247"/>
      <c r="IP240" s="247"/>
      <c r="IQ240" s="247"/>
      <c r="IR240" s="247"/>
      <c r="IS240" s="247"/>
      <c r="IT240" s="247"/>
      <c r="IU240" s="247"/>
      <c r="IV240" s="247"/>
      <c r="IW240" s="247"/>
    </row>
    <row r="241" customFormat="false" ht="13.5" hidden="fals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247"/>
      <c r="ET241" s="247"/>
      <c r="EU241" s="247"/>
      <c r="EV241" s="247"/>
      <c r="EW241" s="247"/>
      <c r="EX241" s="247"/>
      <c r="EY241" s="247"/>
      <c r="EZ241" s="247"/>
      <c r="FA241" s="247"/>
      <c r="FB241" s="247"/>
      <c r="FC241" s="247"/>
      <c r="FD241" s="247"/>
      <c r="FE241" s="247"/>
      <c r="FF241" s="247"/>
      <c r="FG241" s="247"/>
      <c r="FH241" s="247"/>
      <c r="FI241" s="247"/>
      <c r="FJ241" s="247"/>
      <c r="FK241" s="247"/>
      <c r="FL241" s="247"/>
      <c r="FM241" s="247"/>
      <c r="FN241" s="247"/>
      <c r="FO241" s="247"/>
      <c r="FP241" s="247"/>
      <c r="FQ241" s="247"/>
      <c r="FR241" s="247"/>
      <c r="FS241" s="247"/>
      <c r="FT241" s="247"/>
      <c r="FU241" s="247"/>
      <c r="FV241" s="247"/>
      <c r="FW241" s="247"/>
      <c r="FX241" s="247"/>
      <c r="FY241" s="247"/>
      <c r="FZ241" s="247"/>
      <c r="GA241" s="247"/>
      <c r="GB241" s="247"/>
      <c r="GC241" s="247"/>
      <c r="GD241" s="247"/>
      <c r="GE241" s="247"/>
      <c r="GF241" s="247"/>
      <c r="GG241" s="247"/>
      <c r="GH241" s="247"/>
      <c r="GI241" s="247"/>
      <c r="GJ241" s="247"/>
      <c r="GK241" s="247"/>
      <c r="GL241" s="247"/>
      <c r="GM241" s="247"/>
      <c r="GN241" s="247"/>
      <c r="GO241" s="247"/>
      <c r="GP241" s="247"/>
      <c r="GQ241" s="247"/>
      <c r="GR241" s="247"/>
      <c r="GS241" s="247"/>
      <c r="GT241" s="247"/>
      <c r="GU241" s="247"/>
      <c r="GV241" s="247"/>
      <c r="GW241" s="247"/>
      <c r="GX241" s="247"/>
      <c r="GY241" s="247"/>
      <c r="GZ241" s="247"/>
      <c r="HA241" s="247"/>
      <c r="HB241" s="247"/>
      <c r="HC241" s="247"/>
      <c r="HD241" s="247"/>
      <c r="HE241" s="247"/>
      <c r="HF241" s="247"/>
      <c r="HG241" s="247"/>
      <c r="HH241" s="247"/>
      <c r="HI241" s="247"/>
      <c r="HJ241" s="247"/>
      <c r="HK241" s="247"/>
      <c r="HL241" s="247"/>
      <c r="HM241" s="247"/>
      <c r="HN241" s="247"/>
      <c r="HO241" s="247"/>
      <c r="HP241" s="247"/>
      <c r="HQ241" s="247"/>
      <c r="HR241" s="247"/>
      <c r="HS241" s="247"/>
      <c r="HT241" s="247"/>
      <c r="HU241" s="247"/>
      <c r="HV241" s="247"/>
      <c r="HW241" s="247"/>
      <c r="HX241" s="247"/>
      <c r="HY241" s="247"/>
      <c r="HZ241" s="247"/>
      <c r="IA241" s="247"/>
      <c r="IB241" s="247"/>
      <c r="IC241" s="247"/>
      <c r="ID241" s="247"/>
      <c r="IE241" s="247"/>
      <c r="IF241" s="247"/>
      <c r="IG241" s="247"/>
      <c r="IH241" s="247"/>
      <c r="II241" s="247"/>
      <c r="IJ241" s="247"/>
      <c r="IK241" s="247"/>
      <c r="IL241" s="247"/>
      <c r="IM241" s="247"/>
      <c r="IN241" s="247"/>
      <c r="IO241" s="247"/>
      <c r="IP241" s="247"/>
      <c r="IQ241" s="247"/>
      <c r="IR241" s="247"/>
      <c r="IS241" s="247"/>
      <c r="IT241" s="247"/>
      <c r="IU241" s="247"/>
      <c r="IV241" s="247"/>
      <c r="IW241" s="247"/>
    </row>
    <row r="242" customFormat="false" ht="13.5" hidden="fals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c r="EO242" s="247"/>
      <c r="EP242" s="247"/>
      <c r="EQ242" s="247"/>
      <c r="ER242" s="247"/>
      <c r="ES242" s="247"/>
      <c r="ET242" s="247"/>
      <c r="EU242" s="247"/>
      <c r="EV242" s="247"/>
      <c r="EW242" s="247"/>
      <c r="EX242" s="247"/>
      <c r="EY242" s="247"/>
      <c r="EZ242" s="247"/>
      <c r="FA242" s="247"/>
      <c r="FB242" s="247"/>
      <c r="FC242" s="247"/>
      <c r="FD242" s="247"/>
      <c r="FE242" s="247"/>
      <c r="FF242" s="247"/>
      <c r="FG242" s="247"/>
      <c r="FH242" s="247"/>
      <c r="FI242" s="247"/>
      <c r="FJ242" s="247"/>
      <c r="FK242" s="247"/>
      <c r="FL242" s="247"/>
      <c r="FM242" s="247"/>
      <c r="FN242" s="247"/>
      <c r="FO242" s="247"/>
      <c r="FP242" s="247"/>
      <c r="FQ242" s="247"/>
      <c r="FR242" s="247"/>
      <c r="FS242" s="247"/>
      <c r="FT242" s="247"/>
      <c r="FU242" s="247"/>
      <c r="FV242" s="247"/>
      <c r="FW242" s="247"/>
      <c r="FX242" s="247"/>
      <c r="FY242" s="247"/>
      <c r="FZ242" s="247"/>
      <c r="GA242" s="247"/>
      <c r="GB242" s="247"/>
      <c r="GC242" s="247"/>
      <c r="GD242" s="247"/>
      <c r="GE242" s="247"/>
      <c r="GF242" s="247"/>
      <c r="GG242" s="247"/>
      <c r="GH242" s="247"/>
      <c r="GI242" s="247"/>
      <c r="GJ242" s="247"/>
      <c r="GK242" s="247"/>
      <c r="GL242" s="247"/>
      <c r="GM242" s="247"/>
      <c r="GN242" s="247"/>
      <c r="GO242" s="247"/>
      <c r="GP242" s="247"/>
      <c r="GQ242" s="247"/>
      <c r="GR242" s="247"/>
      <c r="GS242" s="247"/>
      <c r="GT242" s="247"/>
      <c r="GU242" s="247"/>
      <c r="GV242" s="247"/>
      <c r="GW242" s="247"/>
      <c r="GX242" s="247"/>
      <c r="GY242" s="247"/>
      <c r="GZ242" s="247"/>
      <c r="HA242" s="247"/>
      <c r="HB242" s="247"/>
      <c r="HC242" s="247"/>
      <c r="HD242" s="247"/>
      <c r="HE242" s="247"/>
      <c r="HF242" s="247"/>
      <c r="HG242" s="247"/>
      <c r="HH242" s="247"/>
      <c r="HI242" s="247"/>
      <c r="HJ242" s="247"/>
      <c r="HK242" s="247"/>
      <c r="HL242" s="247"/>
      <c r="HM242" s="247"/>
      <c r="HN242" s="247"/>
      <c r="HO242" s="247"/>
      <c r="HP242" s="247"/>
      <c r="HQ242" s="247"/>
      <c r="HR242" s="247"/>
      <c r="HS242" s="247"/>
      <c r="HT242" s="247"/>
      <c r="HU242" s="247"/>
      <c r="HV242" s="247"/>
      <c r="HW242" s="247"/>
      <c r="HX242" s="247"/>
      <c r="HY242" s="247"/>
      <c r="HZ242" s="247"/>
      <c r="IA242" s="247"/>
      <c r="IB242" s="247"/>
      <c r="IC242" s="247"/>
      <c r="ID242" s="247"/>
      <c r="IE242" s="247"/>
      <c r="IF242" s="247"/>
      <c r="IG242" s="247"/>
      <c r="IH242" s="247"/>
      <c r="II242" s="247"/>
      <c r="IJ242" s="247"/>
      <c r="IK242" s="247"/>
      <c r="IL242" s="247"/>
      <c r="IM242" s="247"/>
      <c r="IN242" s="247"/>
      <c r="IO242" s="247"/>
      <c r="IP242" s="247"/>
      <c r="IQ242" s="247"/>
      <c r="IR242" s="247"/>
      <c r="IS242" s="247"/>
      <c r="IT242" s="247"/>
      <c r="IU242" s="247"/>
      <c r="IV242" s="247"/>
      <c r="IW242" s="247"/>
    </row>
    <row r="243" customFormat="false" ht="13.5" hidden="fals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c r="EO243" s="247"/>
      <c r="EP243" s="247"/>
      <c r="EQ243" s="247"/>
      <c r="ER243" s="247"/>
      <c r="ES243" s="247"/>
      <c r="ET243" s="247"/>
      <c r="EU243" s="247"/>
      <c r="EV243" s="247"/>
      <c r="EW243" s="247"/>
      <c r="EX243" s="247"/>
      <c r="EY243" s="247"/>
      <c r="EZ243" s="247"/>
      <c r="FA243" s="247"/>
      <c r="FB243" s="247"/>
      <c r="FC243" s="247"/>
      <c r="FD243" s="247"/>
      <c r="FE243" s="247"/>
      <c r="FF243" s="247"/>
      <c r="FG243" s="247"/>
      <c r="FH243" s="247"/>
      <c r="FI243" s="247"/>
      <c r="FJ243" s="247"/>
      <c r="FK243" s="247"/>
      <c r="FL243" s="247"/>
      <c r="FM243" s="247"/>
      <c r="FN243" s="247"/>
      <c r="FO243" s="247"/>
      <c r="FP243" s="247"/>
      <c r="FQ243" s="247"/>
      <c r="FR243" s="247"/>
      <c r="FS243" s="247"/>
      <c r="FT243" s="247"/>
      <c r="FU243" s="247"/>
      <c r="FV243" s="247"/>
      <c r="FW243" s="247"/>
      <c r="FX243" s="247"/>
      <c r="FY243" s="247"/>
      <c r="FZ243" s="247"/>
      <c r="GA243" s="247"/>
      <c r="GB243" s="247"/>
      <c r="GC243" s="247"/>
      <c r="GD243" s="247"/>
      <c r="GE243" s="247"/>
      <c r="GF243" s="247"/>
      <c r="GG243" s="247"/>
      <c r="GH243" s="247"/>
      <c r="GI243" s="247"/>
      <c r="GJ243" s="247"/>
      <c r="GK243" s="247"/>
      <c r="GL243" s="247"/>
      <c r="GM243" s="247"/>
      <c r="GN243" s="247"/>
      <c r="GO243" s="247"/>
      <c r="GP243" s="247"/>
      <c r="GQ243" s="247"/>
      <c r="GR243" s="247"/>
      <c r="GS243" s="247"/>
      <c r="GT243" s="247"/>
      <c r="GU243" s="247"/>
      <c r="GV243" s="247"/>
      <c r="GW243" s="247"/>
      <c r="GX243" s="247"/>
      <c r="GY243" s="247"/>
      <c r="GZ243" s="247"/>
      <c r="HA243" s="247"/>
      <c r="HB243" s="247"/>
      <c r="HC243" s="247"/>
      <c r="HD243" s="247"/>
      <c r="HE243" s="247"/>
      <c r="HF243" s="247"/>
      <c r="HG243" s="247"/>
      <c r="HH243" s="247"/>
      <c r="HI243" s="247"/>
      <c r="HJ243" s="247"/>
      <c r="HK243" s="247"/>
      <c r="HL243" s="247"/>
      <c r="HM243" s="247"/>
      <c r="HN243" s="247"/>
      <c r="HO243" s="247"/>
      <c r="HP243" s="247"/>
      <c r="HQ243" s="247"/>
      <c r="HR243" s="247"/>
      <c r="HS243" s="247"/>
      <c r="HT243" s="247"/>
      <c r="HU243" s="247"/>
      <c r="HV243" s="247"/>
      <c r="HW243" s="247"/>
      <c r="HX243" s="247"/>
      <c r="HY243" s="247"/>
      <c r="HZ243" s="247"/>
      <c r="IA243" s="247"/>
      <c r="IB243" s="247"/>
      <c r="IC243" s="247"/>
      <c r="ID243" s="247"/>
      <c r="IE243" s="247"/>
      <c r="IF243" s="247"/>
      <c r="IG243" s="247"/>
      <c r="IH243" s="247"/>
      <c r="II243" s="247"/>
      <c r="IJ243" s="247"/>
      <c r="IK243" s="247"/>
      <c r="IL243" s="247"/>
      <c r="IM243" s="247"/>
      <c r="IN243" s="247"/>
      <c r="IO243" s="247"/>
      <c r="IP243" s="247"/>
      <c r="IQ243" s="247"/>
      <c r="IR243" s="247"/>
      <c r="IS243" s="247"/>
      <c r="IT243" s="247"/>
      <c r="IU243" s="247"/>
      <c r="IV243" s="247"/>
      <c r="IW243" s="247"/>
    </row>
    <row r="244" customFormat="false" ht="13.5" hidden="fals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c r="EO244" s="247"/>
      <c r="EP244" s="247"/>
      <c r="EQ244" s="247"/>
      <c r="ER244" s="247"/>
      <c r="ES244" s="247"/>
      <c r="ET244" s="247"/>
      <c r="EU244" s="247"/>
      <c r="EV244" s="247"/>
      <c r="EW244" s="247"/>
      <c r="EX244" s="247"/>
      <c r="EY244" s="247"/>
      <c r="EZ244" s="247"/>
      <c r="FA244" s="247"/>
      <c r="FB244" s="247"/>
      <c r="FC244" s="247"/>
      <c r="FD244" s="247"/>
      <c r="FE244" s="247"/>
      <c r="FF244" s="247"/>
      <c r="FG244" s="247"/>
      <c r="FH244" s="247"/>
      <c r="FI244" s="247"/>
      <c r="FJ244" s="247"/>
      <c r="FK244" s="247"/>
      <c r="FL244" s="247"/>
      <c r="FM244" s="247"/>
      <c r="FN244" s="247"/>
      <c r="FO244" s="247"/>
      <c r="FP244" s="247"/>
      <c r="FQ244" s="247"/>
      <c r="FR244" s="247"/>
      <c r="FS244" s="247"/>
      <c r="FT244" s="247"/>
      <c r="FU244" s="247"/>
      <c r="FV244" s="247"/>
      <c r="FW244" s="247"/>
      <c r="FX244" s="247"/>
      <c r="FY244" s="247"/>
      <c r="FZ244" s="247"/>
      <c r="GA244" s="247"/>
      <c r="GB244" s="247"/>
      <c r="GC244" s="247"/>
      <c r="GD244" s="247"/>
      <c r="GE244" s="247"/>
      <c r="GF244" s="247"/>
      <c r="GG244" s="247"/>
      <c r="GH244" s="247"/>
      <c r="GI244" s="247"/>
      <c r="GJ244" s="247"/>
      <c r="GK244" s="247"/>
      <c r="GL244" s="247"/>
      <c r="GM244" s="247"/>
      <c r="GN244" s="247"/>
      <c r="GO244" s="247"/>
      <c r="GP244" s="247"/>
      <c r="GQ244" s="247"/>
      <c r="GR244" s="247"/>
      <c r="GS244" s="247"/>
      <c r="GT244" s="247"/>
      <c r="GU244" s="247"/>
      <c r="GV244" s="247"/>
      <c r="GW244" s="247"/>
      <c r="GX244" s="247"/>
      <c r="GY244" s="247"/>
      <c r="GZ244" s="247"/>
      <c r="HA244" s="247"/>
      <c r="HB244" s="247"/>
      <c r="HC244" s="247"/>
      <c r="HD244" s="247"/>
      <c r="HE244" s="247"/>
      <c r="HF244" s="247"/>
      <c r="HG244" s="247"/>
      <c r="HH244" s="247"/>
      <c r="HI244" s="247"/>
      <c r="HJ244" s="247"/>
      <c r="HK244" s="247"/>
      <c r="HL244" s="247"/>
      <c r="HM244" s="247"/>
      <c r="HN244" s="247"/>
      <c r="HO244" s="247"/>
      <c r="HP244" s="247"/>
      <c r="HQ244" s="247"/>
      <c r="HR244" s="247"/>
      <c r="HS244" s="247"/>
      <c r="HT244" s="247"/>
      <c r="HU244" s="247"/>
      <c r="HV244" s="247"/>
      <c r="HW244" s="247"/>
      <c r="HX244" s="247"/>
      <c r="HY244" s="247"/>
      <c r="HZ244" s="247"/>
      <c r="IA244" s="247"/>
      <c r="IB244" s="247"/>
      <c r="IC244" s="247"/>
      <c r="ID244" s="247"/>
      <c r="IE244" s="247"/>
      <c r="IF244" s="247"/>
      <c r="IG244" s="247"/>
      <c r="IH244" s="247"/>
      <c r="II244" s="247"/>
      <c r="IJ244" s="247"/>
      <c r="IK244" s="247"/>
      <c r="IL244" s="247"/>
      <c r="IM244" s="247"/>
      <c r="IN244" s="247"/>
      <c r="IO244" s="247"/>
      <c r="IP244" s="247"/>
      <c r="IQ244" s="247"/>
      <c r="IR244" s="247"/>
      <c r="IS244" s="247"/>
      <c r="IT244" s="247"/>
      <c r="IU244" s="247"/>
      <c r="IV244" s="247"/>
      <c r="IW244" s="247"/>
    </row>
    <row r="245" customFormat="false" ht="13.5" hidden="fals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c r="EO245" s="247"/>
      <c r="EP245" s="247"/>
      <c r="EQ245" s="247"/>
      <c r="ER245" s="247"/>
      <c r="ES245" s="247"/>
      <c r="ET245" s="247"/>
      <c r="EU245" s="247"/>
      <c r="EV245" s="247"/>
      <c r="EW245" s="247"/>
      <c r="EX245" s="247"/>
      <c r="EY245" s="247"/>
      <c r="EZ245" s="247"/>
      <c r="FA245" s="247"/>
      <c r="FB245" s="247"/>
      <c r="FC245" s="247"/>
      <c r="FD245" s="247"/>
      <c r="FE245" s="247"/>
      <c r="FF245" s="247"/>
      <c r="FG245" s="247"/>
      <c r="FH245" s="247"/>
      <c r="FI245" s="247"/>
      <c r="FJ245" s="247"/>
      <c r="FK245" s="247"/>
      <c r="FL245" s="247"/>
      <c r="FM245" s="247"/>
      <c r="FN245" s="247"/>
      <c r="FO245" s="247"/>
      <c r="FP245" s="247"/>
      <c r="FQ245" s="247"/>
      <c r="FR245" s="247"/>
      <c r="FS245" s="247"/>
      <c r="FT245" s="247"/>
      <c r="FU245" s="247"/>
      <c r="FV245" s="247"/>
      <c r="FW245" s="247"/>
      <c r="FX245" s="247"/>
      <c r="FY245" s="247"/>
      <c r="FZ245" s="247"/>
      <c r="GA245" s="247"/>
      <c r="GB245" s="247"/>
      <c r="GC245" s="247"/>
      <c r="GD245" s="247"/>
      <c r="GE245" s="247"/>
      <c r="GF245" s="247"/>
      <c r="GG245" s="247"/>
      <c r="GH245" s="247"/>
      <c r="GI245" s="247"/>
      <c r="GJ245" s="247"/>
      <c r="GK245" s="247"/>
      <c r="GL245" s="247"/>
      <c r="GM245" s="247"/>
      <c r="GN245" s="247"/>
      <c r="GO245" s="247"/>
      <c r="GP245" s="247"/>
      <c r="GQ245" s="247"/>
      <c r="GR245" s="247"/>
      <c r="GS245" s="247"/>
      <c r="GT245" s="247"/>
      <c r="GU245" s="247"/>
      <c r="GV245" s="247"/>
      <c r="GW245" s="247"/>
      <c r="GX245" s="247"/>
      <c r="GY245" s="247"/>
      <c r="GZ245" s="247"/>
      <c r="HA245" s="247"/>
      <c r="HB245" s="247"/>
      <c r="HC245" s="247"/>
      <c r="HD245" s="247"/>
      <c r="HE245" s="247"/>
      <c r="HF245" s="247"/>
      <c r="HG245" s="247"/>
      <c r="HH245" s="247"/>
      <c r="HI245" s="247"/>
      <c r="HJ245" s="247"/>
      <c r="HK245" s="247"/>
      <c r="HL245" s="247"/>
      <c r="HM245" s="247"/>
      <c r="HN245" s="247"/>
      <c r="HO245" s="247"/>
      <c r="HP245" s="247"/>
      <c r="HQ245" s="247"/>
      <c r="HR245" s="247"/>
      <c r="HS245" s="247"/>
      <c r="HT245" s="247"/>
      <c r="HU245" s="247"/>
      <c r="HV245" s="247"/>
      <c r="HW245" s="247"/>
      <c r="HX245" s="247"/>
      <c r="HY245" s="247"/>
      <c r="HZ245" s="247"/>
      <c r="IA245" s="247"/>
      <c r="IB245" s="247"/>
      <c r="IC245" s="247"/>
      <c r="ID245" s="247"/>
      <c r="IE245" s="247"/>
      <c r="IF245" s="247"/>
      <c r="IG245" s="247"/>
      <c r="IH245" s="247"/>
      <c r="II245" s="247"/>
      <c r="IJ245" s="247"/>
      <c r="IK245" s="247"/>
      <c r="IL245" s="247"/>
      <c r="IM245" s="247"/>
      <c r="IN245" s="247"/>
      <c r="IO245" s="247"/>
      <c r="IP245" s="247"/>
      <c r="IQ245" s="247"/>
      <c r="IR245" s="247"/>
      <c r="IS245" s="247"/>
      <c r="IT245" s="247"/>
      <c r="IU245" s="247"/>
      <c r="IV245" s="247"/>
      <c r="IW245" s="247"/>
    </row>
    <row r="246" customFormat="false" ht="13.5" hidden="fals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c r="EO246" s="247"/>
      <c r="EP246" s="247"/>
      <c r="EQ246" s="247"/>
      <c r="ER246" s="247"/>
      <c r="ES246" s="247"/>
      <c r="ET246" s="247"/>
      <c r="EU246" s="247"/>
      <c r="EV246" s="247"/>
      <c r="EW246" s="247"/>
      <c r="EX246" s="247"/>
      <c r="EY246" s="247"/>
      <c r="EZ246" s="247"/>
      <c r="FA246" s="247"/>
      <c r="FB246" s="247"/>
      <c r="FC246" s="247"/>
      <c r="FD246" s="247"/>
      <c r="FE246" s="247"/>
      <c r="FF246" s="247"/>
      <c r="FG246" s="247"/>
      <c r="FH246" s="247"/>
      <c r="FI246" s="247"/>
      <c r="FJ246" s="247"/>
      <c r="FK246" s="247"/>
      <c r="FL246" s="247"/>
      <c r="FM246" s="247"/>
      <c r="FN246" s="247"/>
      <c r="FO246" s="247"/>
      <c r="FP246" s="247"/>
      <c r="FQ246" s="247"/>
      <c r="FR246" s="247"/>
      <c r="FS246" s="247"/>
      <c r="FT246" s="247"/>
      <c r="FU246" s="247"/>
      <c r="FV246" s="247"/>
      <c r="FW246" s="247"/>
      <c r="FX246" s="247"/>
      <c r="FY246" s="247"/>
      <c r="FZ246" s="247"/>
      <c r="GA246" s="247"/>
      <c r="GB246" s="247"/>
      <c r="GC246" s="247"/>
      <c r="GD246" s="247"/>
      <c r="GE246" s="247"/>
      <c r="GF246" s="247"/>
      <c r="GG246" s="247"/>
      <c r="GH246" s="247"/>
      <c r="GI246" s="247"/>
      <c r="GJ246" s="247"/>
      <c r="GK246" s="247"/>
      <c r="GL246" s="247"/>
      <c r="GM246" s="247"/>
      <c r="GN246" s="247"/>
      <c r="GO246" s="247"/>
      <c r="GP246" s="247"/>
      <c r="GQ246" s="247"/>
      <c r="GR246" s="247"/>
      <c r="GS246" s="247"/>
      <c r="GT246" s="247"/>
      <c r="GU246" s="247"/>
      <c r="GV246" s="247"/>
      <c r="GW246" s="247"/>
      <c r="GX246" s="247"/>
      <c r="GY246" s="247"/>
      <c r="GZ246" s="247"/>
      <c r="HA246" s="247"/>
      <c r="HB246" s="247"/>
      <c r="HC246" s="247"/>
      <c r="HD246" s="247"/>
      <c r="HE246" s="247"/>
      <c r="HF246" s="247"/>
      <c r="HG246" s="247"/>
      <c r="HH246" s="247"/>
      <c r="HI246" s="247"/>
      <c r="HJ246" s="247"/>
      <c r="HK246" s="247"/>
      <c r="HL246" s="247"/>
      <c r="HM246" s="247"/>
      <c r="HN246" s="247"/>
      <c r="HO246" s="247"/>
      <c r="HP246" s="247"/>
      <c r="HQ246" s="247"/>
      <c r="HR246" s="247"/>
      <c r="HS246" s="247"/>
      <c r="HT246" s="247"/>
      <c r="HU246" s="247"/>
      <c r="HV246" s="247"/>
      <c r="HW246" s="247"/>
      <c r="HX246" s="247"/>
      <c r="HY246" s="247"/>
      <c r="HZ246" s="247"/>
      <c r="IA246" s="247"/>
      <c r="IB246" s="247"/>
      <c r="IC246" s="247"/>
      <c r="ID246" s="247"/>
      <c r="IE246" s="247"/>
      <c r="IF246" s="247"/>
      <c r="IG246" s="247"/>
      <c r="IH246" s="247"/>
      <c r="II246" s="247"/>
      <c r="IJ246" s="247"/>
      <c r="IK246" s="247"/>
      <c r="IL246" s="247"/>
      <c r="IM246" s="247"/>
      <c r="IN246" s="247"/>
      <c r="IO246" s="247"/>
      <c r="IP246" s="247"/>
      <c r="IQ246" s="247"/>
      <c r="IR246" s="247"/>
      <c r="IS246" s="247"/>
      <c r="IT246" s="247"/>
      <c r="IU246" s="247"/>
      <c r="IV246" s="247"/>
      <c r="IW246" s="247"/>
    </row>
    <row r="247" customFormat="false" ht="13.5" hidden="fals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c r="EO247" s="247"/>
      <c r="EP247" s="247"/>
      <c r="EQ247" s="247"/>
      <c r="ER247" s="247"/>
      <c r="ES247" s="247"/>
      <c r="ET247" s="247"/>
      <c r="EU247" s="247"/>
      <c r="EV247" s="247"/>
      <c r="EW247" s="247"/>
      <c r="EX247" s="247"/>
      <c r="EY247" s="247"/>
      <c r="EZ247" s="247"/>
      <c r="FA247" s="247"/>
      <c r="FB247" s="247"/>
      <c r="FC247" s="247"/>
      <c r="FD247" s="247"/>
      <c r="FE247" s="247"/>
      <c r="FF247" s="247"/>
      <c r="FG247" s="247"/>
      <c r="FH247" s="247"/>
      <c r="FI247" s="247"/>
      <c r="FJ247" s="247"/>
      <c r="FK247" s="247"/>
      <c r="FL247" s="247"/>
      <c r="FM247" s="247"/>
      <c r="FN247" s="247"/>
      <c r="FO247" s="247"/>
      <c r="FP247" s="247"/>
      <c r="FQ247" s="247"/>
      <c r="FR247" s="247"/>
      <c r="FS247" s="247"/>
      <c r="FT247" s="247"/>
      <c r="FU247" s="247"/>
      <c r="FV247" s="247"/>
      <c r="FW247" s="247"/>
      <c r="FX247" s="247"/>
      <c r="FY247" s="247"/>
      <c r="FZ247" s="247"/>
      <c r="GA247" s="247"/>
      <c r="GB247" s="247"/>
      <c r="GC247" s="247"/>
      <c r="GD247" s="247"/>
      <c r="GE247" s="247"/>
      <c r="GF247" s="247"/>
      <c r="GG247" s="247"/>
      <c r="GH247" s="247"/>
      <c r="GI247" s="247"/>
      <c r="GJ247" s="247"/>
      <c r="GK247" s="247"/>
      <c r="GL247" s="247"/>
      <c r="GM247" s="247"/>
      <c r="GN247" s="247"/>
      <c r="GO247" s="247"/>
      <c r="GP247" s="247"/>
      <c r="GQ247" s="247"/>
      <c r="GR247" s="247"/>
      <c r="GS247" s="247"/>
      <c r="GT247" s="247"/>
      <c r="GU247" s="247"/>
      <c r="GV247" s="247"/>
      <c r="GW247" s="247"/>
      <c r="GX247" s="247"/>
      <c r="GY247" s="247"/>
      <c r="GZ247" s="247"/>
      <c r="HA247" s="247"/>
      <c r="HB247" s="247"/>
      <c r="HC247" s="247"/>
      <c r="HD247" s="247"/>
      <c r="HE247" s="247"/>
      <c r="HF247" s="247"/>
      <c r="HG247" s="247"/>
      <c r="HH247" s="247"/>
      <c r="HI247" s="247"/>
      <c r="HJ247" s="247"/>
      <c r="HK247" s="247"/>
      <c r="HL247" s="247"/>
      <c r="HM247" s="247"/>
      <c r="HN247" s="247"/>
      <c r="HO247" s="247"/>
      <c r="HP247" s="247"/>
      <c r="HQ247" s="247"/>
      <c r="HR247" s="247"/>
      <c r="HS247" s="247"/>
      <c r="HT247" s="247"/>
      <c r="HU247" s="247"/>
      <c r="HV247" s="247"/>
      <c r="HW247" s="247"/>
      <c r="HX247" s="247"/>
      <c r="HY247" s="247"/>
      <c r="HZ247" s="247"/>
      <c r="IA247" s="247"/>
      <c r="IB247" s="247"/>
      <c r="IC247" s="247"/>
      <c r="ID247" s="247"/>
      <c r="IE247" s="247"/>
      <c r="IF247" s="247"/>
      <c r="IG247" s="247"/>
      <c r="IH247" s="247"/>
      <c r="II247" s="247"/>
      <c r="IJ247" s="247"/>
      <c r="IK247" s="247"/>
      <c r="IL247" s="247"/>
      <c r="IM247" s="247"/>
      <c r="IN247" s="247"/>
      <c r="IO247" s="247"/>
      <c r="IP247" s="247"/>
      <c r="IQ247" s="247"/>
      <c r="IR247" s="247"/>
      <c r="IS247" s="247"/>
      <c r="IT247" s="247"/>
      <c r="IU247" s="247"/>
      <c r="IV247" s="247"/>
      <c r="IW247" s="247"/>
    </row>
    <row r="248" customFormat="false" ht="13.5" hidden="fals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c r="EO248" s="247"/>
      <c r="EP248" s="247"/>
      <c r="EQ248" s="247"/>
      <c r="ER248" s="247"/>
      <c r="ES248" s="247"/>
      <c r="ET248" s="247"/>
      <c r="EU248" s="247"/>
      <c r="EV248" s="247"/>
      <c r="EW248" s="247"/>
      <c r="EX248" s="247"/>
      <c r="EY248" s="247"/>
      <c r="EZ248" s="247"/>
      <c r="FA248" s="247"/>
      <c r="FB248" s="247"/>
      <c r="FC248" s="247"/>
      <c r="FD248" s="247"/>
      <c r="FE248" s="247"/>
      <c r="FF248" s="247"/>
      <c r="FG248" s="247"/>
      <c r="FH248" s="247"/>
      <c r="FI248" s="247"/>
      <c r="FJ248" s="247"/>
      <c r="FK248" s="247"/>
      <c r="FL248" s="247"/>
      <c r="FM248" s="247"/>
      <c r="FN248" s="247"/>
      <c r="FO248" s="247"/>
      <c r="FP248" s="247"/>
      <c r="FQ248" s="247"/>
      <c r="FR248" s="247"/>
      <c r="FS248" s="247"/>
      <c r="FT248" s="247"/>
      <c r="FU248" s="247"/>
      <c r="FV248" s="247"/>
      <c r="FW248" s="247"/>
      <c r="FX248" s="247"/>
      <c r="FY248" s="247"/>
      <c r="FZ248" s="247"/>
      <c r="GA248" s="247"/>
      <c r="GB248" s="247"/>
      <c r="GC248" s="247"/>
      <c r="GD248" s="247"/>
      <c r="GE248" s="247"/>
      <c r="GF248" s="247"/>
      <c r="GG248" s="247"/>
      <c r="GH248" s="247"/>
      <c r="GI248" s="247"/>
      <c r="GJ248" s="247"/>
      <c r="GK248" s="247"/>
      <c r="GL248" s="247"/>
      <c r="GM248" s="247"/>
      <c r="GN248" s="247"/>
      <c r="GO248" s="247"/>
      <c r="GP248" s="247"/>
      <c r="GQ248" s="247"/>
      <c r="GR248" s="247"/>
      <c r="GS248" s="247"/>
      <c r="GT248" s="247"/>
      <c r="GU248" s="247"/>
      <c r="GV248" s="247"/>
      <c r="GW248" s="247"/>
      <c r="GX248" s="247"/>
      <c r="GY248" s="247"/>
      <c r="GZ248" s="247"/>
      <c r="HA248" s="247"/>
      <c r="HB248" s="247"/>
      <c r="HC248" s="247"/>
      <c r="HD248" s="247"/>
      <c r="HE248" s="247"/>
      <c r="HF248" s="247"/>
      <c r="HG248" s="247"/>
      <c r="HH248" s="247"/>
      <c r="HI248" s="247"/>
      <c r="HJ248" s="247"/>
      <c r="HK248" s="247"/>
      <c r="HL248" s="247"/>
      <c r="HM248" s="247"/>
      <c r="HN248" s="247"/>
      <c r="HO248" s="247"/>
      <c r="HP248" s="247"/>
      <c r="HQ248" s="247"/>
      <c r="HR248" s="247"/>
      <c r="HS248" s="247"/>
      <c r="HT248" s="247"/>
      <c r="HU248" s="247"/>
      <c r="HV248" s="247"/>
      <c r="HW248" s="247"/>
      <c r="HX248" s="247"/>
      <c r="HY248" s="247"/>
      <c r="HZ248" s="247"/>
      <c r="IA248" s="247"/>
      <c r="IB248" s="247"/>
      <c r="IC248" s="247"/>
      <c r="ID248" s="247"/>
      <c r="IE248" s="247"/>
      <c r="IF248" s="247"/>
      <c r="IG248" s="247"/>
      <c r="IH248" s="247"/>
      <c r="II248" s="247"/>
      <c r="IJ248" s="247"/>
      <c r="IK248" s="247"/>
      <c r="IL248" s="247"/>
      <c r="IM248" s="247"/>
      <c r="IN248" s="247"/>
      <c r="IO248" s="247"/>
      <c r="IP248" s="247"/>
      <c r="IQ248" s="247"/>
      <c r="IR248" s="247"/>
      <c r="IS248" s="247"/>
      <c r="IT248" s="247"/>
      <c r="IU248" s="247"/>
      <c r="IV248" s="247"/>
      <c r="IW248" s="247"/>
    </row>
    <row r="249" customFormat="false" ht="13.5" hidden="fals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c r="IU249" s="247"/>
      <c r="IV249" s="247"/>
      <c r="IW249" s="247"/>
    </row>
    <row r="250" customFormat="false" ht="13.5" hidden="fals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c r="IU250" s="247"/>
      <c r="IV250" s="247"/>
      <c r="IW250" s="247"/>
    </row>
    <row r="251" customFormat="false" ht="13.5" hidden="fals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c r="IU251" s="247"/>
      <c r="IV251" s="247"/>
      <c r="IW251" s="247"/>
    </row>
    <row r="252" customFormat="false" ht="13.5" hidden="fals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c r="IU252" s="247"/>
      <c r="IV252" s="247"/>
      <c r="IW252" s="247"/>
    </row>
    <row r="253" customFormat="false" ht="13.5" hidden="fals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c r="IU253" s="247"/>
      <c r="IV253" s="247"/>
      <c r="IW253" s="247"/>
    </row>
    <row r="254" customFormat="false" ht="13.5" hidden="fals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c r="IU254" s="247"/>
      <c r="IV254" s="247"/>
      <c r="IW254" s="247"/>
    </row>
    <row r="255" customFormat="false" ht="13.5" hidden="fals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c r="EO255" s="247"/>
      <c r="EP255" s="247"/>
      <c r="EQ255" s="247"/>
      <c r="ER255" s="247"/>
      <c r="ES255" s="247"/>
      <c r="ET255" s="247"/>
      <c r="EU255" s="247"/>
      <c r="EV255" s="247"/>
      <c r="EW255" s="247"/>
      <c r="EX255" s="247"/>
      <c r="EY255" s="247"/>
      <c r="EZ255" s="247"/>
      <c r="FA255" s="247"/>
      <c r="FB255" s="247"/>
      <c r="FC255" s="247"/>
      <c r="FD255" s="247"/>
      <c r="FE255" s="247"/>
      <c r="FF255" s="247"/>
      <c r="FG255" s="247"/>
      <c r="FH255" s="247"/>
      <c r="FI255" s="247"/>
      <c r="FJ255" s="247"/>
      <c r="FK255" s="247"/>
      <c r="FL255" s="247"/>
      <c r="FM255" s="247"/>
      <c r="FN255" s="247"/>
      <c r="FO255" s="247"/>
      <c r="FP255" s="247"/>
      <c r="FQ255" s="247"/>
      <c r="FR255" s="247"/>
      <c r="FS255" s="247"/>
      <c r="FT255" s="247"/>
      <c r="FU255" s="247"/>
      <c r="FV255" s="247"/>
      <c r="FW255" s="247"/>
      <c r="FX255" s="247"/>
      <c r="FY255" s="247"/>
      <c r="FZ255" s="247"/>
      <c r="GA255" s="247"/>
      <c r="GB255" s="247"/>
      <c r="GC255" s="247"/>
      <c r="GD255" s="247"/>
      <c r="GE255" s="247"/>
      <c r="GF255" s="247"/>
      <c r="GG255" s="247"/>
      <c r="GH255" s="247"/>
      <c r="GI255" s="247"/>
      <c r="GJ255" s="247"/>
      <c r="GK255" s="247"/>
      <c r="GL255" s="247"/>
      <c r="GM255" s="247"/>
      <c r="GN255" s="247"/>
      <c r="GO255" s="247"/>
      <c r="GP255" s="247"/>
      <c r="GQ255" s="247"/>
      <c r="GR255" s="247"/>
      <c r="GS255" s="247"/>
      <c r="GT255" s="247"/>
      <c r="GU255" s="247"/>
      <c r="GV255" s="247"/>
      <c r="GW255" s="247"/>
      <c r="GX255" s="247"/>
      <c r="GY255" s="247"/>
      <c r="GZ255" s="247"/>
      <c r="HA255" s="247"/>
      <c r="HB255" s="247"/>
      <c r="HC255" s="247"/>
      <c r="HD255" s="247"/>
      <c r="HE255" s="247"/>
      <c r="HF255" s="247"/>
      <c r="HG255" s="247"/>
      <c r="HH255" s="247"/>
      <c r="HI255" s="247"/>
      <c r="HJ255" s="247"/>
      <c r="HK255" s="247"/>
      <c r="HL255" s="247"/>
      <c r="HM255" s="247"/>
      <c r="HN255" s="247"/>
      <c r="HO255" s="247"/>
      <c r="HP255" s="247"/>
      <c r="HQ255" s="247"/>
      <c r="HR255" s="247"/>
      <c r="HS255" s="247"/>
      <c r="HT255" s="247"/>
      <c r="HU255" s="247"/>
      <c r="HV255" s="247"/>
      <c r="HW255" s="247"/>
      <c r="HX255" s="247"/>
      <c r="HY255" s="247"/>
      <c r="HZ255" s="247"/>
      <c r="IA255" s="247"/>
      <c r="IB255" s="247"/>
      <c r="IC255" s="247"/>
      <c r="ID255" s="247"/>
      <c r="IE255" s="247"/>
      <c r="IF255" s="247"/>
      <c r="IG255" s="247"/>
      <c r="IH255" s="247"/>
      <c r="II255" s="247"/>
      <c r="IJ255" s="247"/>
      <c r="IK255" s="247"/>
      <c r="IL255" s="247"/>
      <c r="IM255" s="247"/>
      <c r="IN255" s="247"/>
      <c r="IO255" s="247"/>
      <c r="IP255" s="247"/>
      <c r="IQ255" s="247"/>
      <c r="IR255" s="247"/>
      <c r="IS255" s="247"/>
      <c r="IT255" s="247"/>
      <c r="IU255" s="247"/>
      <c r="IV255" s="247"/>
      <c r="IW255" s="247"/>
    </row>
    <row r="256" customFormat="false" ht="13.5" hidden="fals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c r="EO256" s="247"/>
      <c r="EP256" s="247"/>
      <c r="EQ256" s="247"/>
      <c r="ER256" s="247"/>
      <c r="ES256" s="247"/>
      <c r="ET256" s="247"/>
      <c r="EU256" s="247"/>
      <c r="EV256" s="247"/>
      <c r="EW256" s="247"/>
      <c r="EX256" s="247"/>
      <c r="EY256" s="247"/>
      <c r="EZ256" s="247"/>
      <c r="FA256" s="247"/>
      <c r="FB256" s="247"/>
      <c r="FC256" s="247"/>
      <c r="FD256" s="247"/>
      <c r="FE256" s="247"/>
      <c r="FF256" s="247"/>
      <c r="FG256" s="247"/>
      <c r="FH256" s="247"/>
      <c r="FI256" s="247"/>
      <c r="FJ256" s="247"/>
      <c r="FK256" s="247"/>
      <c r="FL256" s="247"/>
      <c r="FM256" s="247"/>
      <c r="FN256" s="247"/>
      <c r="FO256" s="247"/>
      <c r="FP256" s="247"/>
      <c r="FQ256" s="247"/>
      <c r="FR256" s="247"/>
      <c r="FS256" s="247"/>
      <c r="FT256" s="247"/>
      <c r="FU256" s="247"/>
      <c r="FV256" s="247"/>
      <c r="FW256" s="247"/>
      <c r="FX256" s="247"/>
      <c r="FY256" s="247"/>
      <c r="FZ256" s="247"/>
      <c r="GA256" s="247"/>
      <c r="GB256" s="247"/>
      <c r="GC256" s="247"/>
      <c r="GD256" s="247"/>
      <c r="GE256" s="247"/>
      <c r="GF256" s="247"/>
      <c r="GG256" s="247"/>
      <c r="GH256" s="247"/>
      <c r="GI256" s="247"/>
      <c r="GJ256" s="247"/>
      <c r="GK256" s="247"/>
      <c r="GL256" s="247"/>
      <c r="GM256" s="247"/>
      <c r="GN256" s="247"/>
      <c r="GO256" s="247"/>
      <c r="GP256" s="247"/>
      <c r="GQ256" s="247"/>
      <c r="GR256" s="247"/>
      <c r="GS256" s="247"/>
      <c r="GT256" s="247"/>
      <c r="GU256" s="247"/>
      <c r="GV256" s="247"/>
      <c r="GW256" s="247"/>
      <c r="GX256" s="247"/>
      <c r="GY256" s="247"/>
      <c r="GZ256" s="247"/>
      <c r="HA256" s="247"/>
      <c r="HB256" s="247"/>
      <c r="HC256" s="247"/>
      <c r="HD256" s="247"/>
      <c r="HE256" s="247"/>
      <c r="HF256" s="247"/>
      <c r="HG256" s="247"/>
      <c r="HH256" s="247"/>
      <c r="HI256" s="247"/>
      <c r="HJ256" s="247"/>
      <c r="HK256" s="247"/>
      <c r="HL256" s="247"/>
      <c r="HM256" s="247"/>
      <c r="HN256" s="247"/>
      <c r="HO256" s="247"/>
      <c r="HP256" s="247"/>
      <c r="HQ256" s="247"/>
      <c r="HR256" s="247"/>
      <c r="HS256" s="247"/>
      <c r="HT256" s="247"/>
      <c r="HU256" s="247"/>
      <c r="HV256" s="247"/>
      <c r="HW256" s="247"/>
      <c r="HX256" s="247"/>
      <c r="HY256" s="247"/>
      <c r="HZ256" s="247"/>
      <c r="IA256" s="247"/>
      <c r="IB256" s="247"/>
      <c r="IC256" s="247"/>
      <c r="ID256" s="247"/>
      <c r="IE256" s="247"/>
      <c r="IF256" s="247"/>
      <c r="IG256" s="247"/>
      <c r="IH256" s="247"/>
      <c r="II256" s="247"/>
      <c r="IJ256" s="247"/>
      <c r="IK256" s="247"/>
      <c r="IL256" s="247"/>
      <c r="IM256" s="247"/>
      <c r="IN256" s="247"/>
      <c r="IO256" s="247"/>
      <c r="IP256" s="247"/>
      <c r="IQ256" s="247"/>
      <c r="IR256" s="247"/>
      <c r="IS256" s="247"/>
      <c r="IT256" s="247"/>
      <c r="IU256" s="247"/>
      <c r="IV256" s="247"/>
      <c r="IW256" s="247"/>
    </row>
    <row r="257" customFormat="false" ht="13.5" hidden="fals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c r="EO257" s="247"/>
      <c r="EP257" s="247"/>
      <c r="EQ257" s="247"/>
      <c r="ER257" s="247"/>
      <c r="ES257" s="247"/>
      <c r="ET257" s="247"/>
      <c r="EU257" s="247"/>
      <c r="EV257" s="247"/>
      <c r="EW257" s="247"/>
      <c r="EX257" s="247"/>
      <c r="EY257" s="247"/>
      <c r="EZ257" s="247"/>
      <c r="FA257" s="247"/>
      <c r="FB257" s="247"/>
      <c r="FC257" s="247"/>
      <c r="FD257" s="247"/>
      <c r="FE257" s="247"/>
      <c r="FF257" s="247"/>
      <c r="FG257" s="247"/>
      <c r="FH257" s="247"/>
      <c r="FI257" s="247"/>
      <c r="FJ257" s="247"/>
      <c r="FK257" s="247"/>
      <c r="FL257" s="247"/>
      <c r="FM257" s="247"/>
      <c r="FN257" s="247"/>
      <c r="FO257" s="247"/>
      <c r="FP257" s="247"/>
      <c r="FQ257" s="247"/>
      <c r="FR257" s="247"/>
      <c r="FS257" s="247"/>
      <c r="FT257" s="247"/>
      <c r="FU257" s="247"/>
      <c r="FV257" s="247"/>
      <c r="FW257" s="247"/>
      <c r="FX257" s="247"/>
      <c r="FY257" s="247"/>
      <c r="FZ257" s="247"/>
      <c r="GA257" s="247"/>
      <c r="GB257" s="247"/>
      <c r="GC257" s="247"/>
      <c r="GD257" s="247"/>
      <c r="GE257" s="247"/>
      <c r="GF257" s="247"/>
      <c r="GG257" s="247"/>
      <c r="GH257" s="247"/>
      <c r="GI257" s="247"/>
      <c r="GJ257" s="247"/>
      <c r="GK257" s="247"/>
      <c r="GL257" s="247"/>
      <c r="GM257" s="247"/>
      <c r="GN257" s="247"/>
      <c r="GO257" s="247"/>
      <c r="GP257" s="247"/>
      <c r="GQ257" s="247"/>
      <c r="GR257" s="247"/>
      <c r="GS257" s="247"/>
      <c r="GT257" s="247"/>
      <c r="GU257" s="247"/>
      <c r="GV257" s="247"/>
      <c r="GW257" s="247"/>
      <c r="GX257" s="247"/>
      <c r="GY257" s="247"/>
      <c r="GZ257" s="247"/>
      <c r="HA257" s="247"/>
      <c r="HB257" s="247"/>
      <c r="HC257" s="247"/>
      <c r="HD257" s="247"/>
      <c r="HE257" s="247"/>
      <c r="HF257" s="247"/>
      <c r="HG257" s="247"/>
      <c r="HH257" s="247"/>
      <c r="HI257" s="247"/>
      <c r="HJ257" s="247"/>
      <c r="HK257" s="247"/>
      <c r="HL257" s="247"/>
      <c r="HM257" s="247"/>
      <c r="HN257" s="247"/>
      <c r="HO257" s="247"/>
      <c r="HP257" s="247"/>
      <c r="HQ257" s="247"/>
      <c r="HR257" s="247"/>
      <c r="HS257" s="247"/>
      <c r="HT257" s="247"/>
      <c r="HU257" s="247"/>
      <c r="HV257" s="247"/>
      <c r="HW257" s="247"/>
      <c r="HX257" s="247"/>
      <c r="HY257" s="247"/>
      <c r="HZ257" s="247"/>
      <c r="IA257" s="247"/>
      <c r="IB257" s="247"/>
      <c r="IC257" s="247"/>
      <c r="ID257" s="247"/>
      <c r="IE257" s="247"/>
      <c r="IF257" s="247"/>
      <c r="IG257" s="247"/>
      <c r="IH257" s="247"/>
      <c r="II257" s="247"/>
      <c r="IJ257" s="247"/>
      <c r="IK257" s="247"/>
      <c r="IL257" s="247"/>
      <c r="IM257" s="247"/>
      <c r="IN257" s="247"/>
      <c r="IO257" s="247"/>
      <c r="IP257" s="247"/>
      <c r="IQ257" s="247"/>
      <c r="IR257" s="247"/>
      <c r="IS257" s="247"/>
      <c r="IT257" s="247"/>
      <c r="IU257" s="247"/>
      <c r="IV257" s="247"/>
      <c r="IW257" s="247"/>
    </row>
    <row r="258" customFormat="false" ht="13.5" hidden="fals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c r="EO258" s="247"/>
      <c r="EP258" s="247"/>
      <c r="EQ258" s="247"/>
      <c r="ER258" s="247"/>
      <c r="ES258" s="247"/>
      <c r="ET258" s="247"/>
      <c r="EU258" s="247"/>
      <c r="EV258" s="247"/>
      <c r="EW258" s="247"/>
      <c r="EX258" s="247"/>
      <c r="EY258" s="247"/>
      <c r="EZ258" s="247"/>
      <c r="FA258" s="247"/>
      <c r="FB258" s="247"/>
      <c r="FC258" s="247"/>
      <c r="FD258" s="247"/>
      <c r="FE258" s="247"/>
      <c r="FF258" s="247"/>
      <c r="FG258" s="247"/>
      <c r="FH258" s="247"/>
      <c r="FI258" s="247"/>
      <c r="FJ258" s="247"/>
      <c r="FK258" s="247"/>
      <c r="FL258" s="247"/>
      <c r="FM258" s="247"/>
      <c r="FN258" s="247"/>
      <c r="FO258" s="247"/>
      <c r="FP258" s="247"/>
      <c r="FQ258" s="247"/>
      <c r="FR258" s="247"/>
      <c r="FS258" s="247"/>
      <c r="FT258" s="247"/>
      <c r="FU258" s="247"/>
      <c r="FV258" s="247"/>
      <c r="FW258" s="247"/>
      <c r="FX258" s="247"/>
      <c r="FY258" s="247"/>
      <c r="FZ258" s="247"/>
      <c r="GA258" s="247"/>
      <c r="GB258" s="247"/>
      <c r="GC258" s="247"/>
      <c r="GD258" s="247"/>
      <c r="GE258" s="247"/>
      <c r="GF258" s="247"/>
      <c r="GG258" s="247"/>
      <c r="GH258" s="247"/>
      <c r="GI258" s="247"/>
      <c r="GJ258" s="247"/>
      <c r="GK258" s="247"/>
      <c r="GL258" s="247"/>
      <c r="GM258" s="247"/>
      <c r="GN258" s="247"/>
      <c r="GO258" s="247"/>
      <c r="GP258" s="247"/>
      <c r="GQ258" s="247"/>
      <c r="GR258" s="247"/>
      <c r="GS258" s="247"/>
      <c r="GT258" s="247"/>
      <c r="GU258" s="247"/>
      <c r="GV258" s="247"/>
      <c r="GW258" s="247"/>
      <c r="GX258" s="247"/>
      <c r="GY258" s="247"/>
      <c r="GZ258" s="247"/>
      <c r="HA258" s="247"/>
      <c r="HB258" s="247"/>
      <c r="HC258" s="247"/>
      <c r="HD258" s="247"/>
      <c r="HE258" s="247"/>
      <c r="HF258" s="247"/>
      <c r="HG258" s="247"/>
      <c r="HH258" s="247"/>
      <c r="HI258" s="247"/>
      <c r="HJ258" s="247"/>
      <c r="HK258" s="247"/>
      <c r="HL258" s="247"/>
      <c r="HM258" s="247"/>
      <c r="HN258" s="247"/>
      <c r="HO258" s="247"/>
      <c r="HP258" s="247"/>
      <c r="HQ258" s="247"/>
      <c r="HR258" s="247"/>
      <c r="HS258" s="247"/>
      <c r="HT258" s="247"/>
      <c r="HU258" s="247"/>
      <c r="HV258" s="247"/>
      <c r="HW258" s="247"/>
      <c r="HX258" s="247"/>
      <c r="HY258" s="247"/>
      <c r="HZ258" s="247"/>
      <c r="IA258" s="247"/>
      <c r="IB258" s="247"/>
      <c r="IC258" s="247"/>
      <c r="ID258" s="247"/>
      <c r="IE258" s="247"/>
      <c r="IF258" s="247"/>
      <c r="IG258" s="247"/>
      <c r="IH258" s="247"/>
      <c r="II258" s="247"/>
      <c r="IJ258" s="247"/>
      <c r="IK258" s="247"/>
      <c r="IL258" s="247"/>
      <c r="IM258" s="247"/>
      <c r="IN258" s="247"/>
      <c r="IO258" s="247"/>
      <c r="IP258" s="247"/>
      <c r="IQ258" s="247"/>
      <c r="IR258" s="247"/>
      <c r="IS258" s="247"/>
      <c r="IT258" s="247"/>
      <c r="IU258" s="247"/>
      <c r="IV258" s="247"/>
      <c r="IW258" s="247"/>
    </row>
    <row r="259" customFormat="false" ht="13.5" hidden="fals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c r="EO259" s="247"/>
      <c r="EP259" s="247"/>
      <c r="EQ259" s="247"/>
      <c r="ER259" s="247"/>
      <c r="ES259" s="247"/>
      <c r="ET259" s="247"/>
      <c r="EU259" s="247"/>
      <c r="EV259" s="247"/>
      <c r="EW259" s="247"/>
      <c r="EX259" s="247"/>
      <c r="EY259" s="247"/>
      <c r="EZ259" s="247"/>
      <c r="FA259" s="247"/>
      <c r="FB259" s="247"/>
      <c r="FC259" s="247"/>
      <c r="FD259" s="247"/>
      <c r="FE259" s="247"/>
      <c r="FF259" s="247"/>
      <c r="FG259" s="247"/>
      <c r="FH259" s="247"/>
      <c r="FI259" s="247"/>
      <c r="FJ259" s="247"/>
      <c r="FK259" s="247"/>
      <c r="FL259" s="247"/>
      <c r="FM259" s="247"/>
      <c r="FN259" s="247"/>
      <c r="FO259" s="247"/>
      <c r="FP259" s="247"/>
      <c r="FQ259" s="247"/>
      <c r="FR259" s="247"/>
      <c r="FS259" s="247"/>
      <c r="FT259" s="247"/>
      <c r="FU259" s="247"/>
      <c r="FV259" s="247"/>
      <c r="FW259" s="247"/>
      <c r="FX259" s="247"/>
      <c r="FY259" s="247"/>
      <c r="FZ259" s="247"/>
      <c r="GA259" s="247"/>
      <c r="GB259" s="247"/>
      <c r="GC259" s="247"/>
      <c r="GD259" s="247"/>
      <c r="GE259" s="247"/>
      <c r="GF259" s="247"/>
      <c r="GG259" s="247"/>
      <c r="GH259" s="247"/>
      <c r="GI259" s="247"/>
      <c r="GJ259" s="247"/>
      <c r="GK259" s="247"/>
      <c r="GL259" s="247"/>
      <c r="GM259" s="247"/>
      <c r="GN259" s="247"/>
      <c r="GO259" s="247"/>
      <c r="GP259" s="247"/>
      <c r="GQ259" s="247"/>
      <c r="GR259" s="247"/>
      <c r="GS259" s="247"/>
      <c r="GT259" s="247"/>
      <c r="GU259" s="247"/>
      <c r="GV259" s="247"/>
      <c r="GW259" s="247"/>
      <c r="GX259" s="247"/>
      <c r="GY259" s="247"/>
      <c r="GZ259" s="247"/>
      <c r="HA259" s="247"/>
      <c r="HB259" s="247"/>
      <c r="HC259" s="247"/>
      <c r="HD259" s="247"/>
      <c r="HE259" s="247"/>
      <c r="HF259" s="247"/>
      <c r="HG259" s="247"/>
      <c r="HH259" s="247"/>
      <c r="HI259" s="247"/>
      <c r="HJ259" s="247"/>
      <c r="HK259" s="247"/>
      <c r="HL259" s="247"/>
      <c r="HM259" s="247"/>
      <c r="HN259" s="247"/>
      <c r="HO259" s="247"/>
      <c r="HP259" s="247"/>
      <c r="HQ259" s="247"/>
      <c r="HR259" s="247"/>
      <c r="HS259" s="247"/>
      <c r="HT259" s="247"/>
      <c r="HU259" s="247"/>
      <c r="HV259" s="247"/>
      <c r="HW259" s="247"/>
      <c r="HX259" s="247"/>
      <c r="HY259" s="247"/>
      <c r="HZ259" s="247"/>
      <c r="IA259" s="247"/>
      <c r="IB259" s="247"/>
      <c r="IC259" s="247"/>
      <c r="ID259" s="247"/>
      <c r="IE259" s="247"/>
      <c r="IF259" s="247"/>
      <c r="IG259" s="247"/>
      <c r="IH259" s="247"/>
      <c r="II259" s="247"/>
      <c r="IJ259" s="247"/>
      <c r="IK259" s="247"/>
      <c r="IL259" s="247"/>
      <c r="IM259" s="247"/>
      <c r="IN259" s="247"/>
      <c r="IO259" s="247"/>
      <c r="IP259" s="247"/>
      <c r="IQ259" s="247"/>
      <c r="IR259" s="247"/>
      <c r="IS259" s="247"/>
      <c r="IT259" s="247"/>
      <c r="IU259" s="247"/>
      <c r="IV259" s="247"/>
      <c r="IW259" s="247"/>
    </row>
    <row r="260" customFormat="false" ht="13.5" hidden="fals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c r="EO260" s="247"/>
      <c r="EP260" s="247"/>
      <c r="EQ260" s="247"/>
      <c r="ER260" s="247"/>
      <c r="ES260" s="247"/>
      <c r="ET260" s="247"/>
      <c r="EU260" s="247"/>
      <c r="EV260" s="247"/>
      <c r="EW260" s="247"/>
      <c r="EX260" s="247"/>
      <c r="EY260" s="247"/>
      <c r="EZ260" s="247"/>
      <c r="FA260" s="247"/>
      <c r="FB260" s="247"/>
      <c r="FC260" s="247"/>
      <c r="FD260" s="247"/>
      <c r="FE260" s="247"/>
      <c r="FF260" s="247"/>
      <c r="FG260" s="247"/>
      <c r="FH260" s="247"/>
      <c r="FI260" s="247"/>
      <c r="FJ260" s="247"/>
      <c r="FK260" s="247"/>
      <c r="FL260" s="247"/>
      <c r="FM260" s="247"/>
      <c r="FN260" s="247"/>
      <c r="FO260" s="247"/>
      <c r="FP260" s="247"/>
      <c r="FQ260" s="247"/>
      <c r="FR260" s="247"/>
      <c r="FS260" s="247"/>
      <c r="FT260" s="247"/>
      <c r="FU260" s="247"/>
      <c r="FV260" s="247"/>
      <c r="FW260" s="247"/>
      <c r="FX260" s="247"/>
      <c r="FY260" s="247"/>
      <c r="FZ260" s="247"/>
      <c r="GA260" s="247"/>
      <c r="GB260" s="247"/>
      <c r="GC260" s="247"/>
      <c r="GD260" s="247"/>
      <c r="GE260" s="247"/>
      <c r="GF260" s="247"/>
      <c r="GG260" s="247"/>
      <c r="GH260" s="247"/>
      <c r="GI260" s="247"/>
      <c r="GJ260" s="247"/>
      <c r="GK260" s="247"/>
      <c r="GL260" s="247"/>
      <c r="GM260" s="247"/>
      <c r="GN260" s="247"/>
      <c r="GO260" s="247"/>
      <c r="GP260" s="247"/>
      <c r="GQ260" s="247"/>
      <c r="GR260" s="247"/>
      <c r="GS260" s="247"/>
      <c r="GT260" s="247"/>
      <c r="GU260" s="247"/>
      <c r="GV260" s="247"/>
      <c r="GW260" s="247"/>
      <c r="GX260" s="247"/>
      <c r="GY260" s="247"/>
      <c r="GZ260" s="247"/>
      <c r="HA260" s="247"/>
      <c r="HB260" s="247"/>
      <c r="HC260" s="247"/>
      <c r="HD260" s="247"/>
      <c r="HE260" s="247"/>
      <c r="HF260" s="247"/>
      <c r="HG260" s="247"/>
      <c r="HH260" s="247"/>
      <c r="HI260" s="247"/>
      <c r="HJ260" s="247"/>
      <c r="HK260" s="247"/>
      <c r="HL260" s="247"/>
      <c r="HM260" s="247"/>
      <c r="HN260" s="247"/>
      <c r="HO260" s="247"/>
      <c r="HP260" s="247"/>
      <c r="HQ260" s="247"/>
      <c r="HR260" s="247"/>
      <c r="HS260" s="247"/>
      <c r="HT260" s="247"/>
      <c r="HU260" s="247"/>
      <c r="HV260" s="247"/>
      <c r="HW260" s="247"/>
      <c r="HX260" s="247"/>
      <c r="HY260" s="247"/>
      <c r="HZ260" s="247"/>
      <c r="IA260" s="247"/>
      <c r="IB260" s="247"/>
      <c r="IC260" s="247"/>
      <c r="ID260" s="247"/>
      <c r="IE260" s="247"/>
      <c r="IF260" s="247"/>
      <c r="IG260" s="247"/>
      <c r="IH260" s="247"/>
      <c r="II260" s="247"/>
      <c r="IJ260" s="247"/>
      <c r="IK260" s="247"/>
      <c r="IL260" s="247"/>
      <c r="IM260" s="247"/>
      <c r="IN260" s="247"/>
      <c r="IO260" s="247"/>
      <c r="IP260" s="247"/>
      <c r="IQ260" s="247"/>
      <c r="IR260" s="247"/>
      <c r="IS260" s="247"/>
      <c r="IT260" s="247"/>
      <c r="IU260" s="247"/>
      <c r="IV260" s="247"/>
      <c r="IW260" s="247"/>
    </row>
    <row r="261" customFormat="false" ht="13.5" hidden="fals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c r="EO261" s="247"/>
      <c r="EP261" s="247"/>
      <c r="EQ261" s="247"/>
      <c r="ER261" s="247"/>
      <c r="ES261" s="247"/>
      <c r="ET261" s="247"/>
      <c r="EU261" s="247"/>
      <c r="EV261" s="247"/>
      <c r="EW261" s="247"/>
      <c r="EX261" s="247"/>
      <c r="EY261" s="247"/>
      <c r="EZ261" s="247"/>
      <c r="FA261" s="247"/>
      <c r="FB261" s="247"/>
      <c r="FC261" s="247"/>
      <c r="FD261" s="247"/>
      <c r="FE261" s="247"/>
      <c r="FF261" s="247"/>
      <c r="FG261" s="247"/>
      <c r="FH261" s="247"/>
      <c r="FI261" s="247"/>
      <c r="FJ261" s="247"/>
      <c r="FK261" s="247"/>
      <c r="FL261" s="247"/>
      <c r="FM261" s="247"/>
      <c r="FN261" s="247"/>
      <c r="FO261" s="247"/>
      <c r="FP261" s="247"/>
      <c r="FQ261" s="247"/>
      <c r="FR261" s="247"/>
      <c r="FS261" s="247"/>
      <c r="FT261" s="247"/>
      <c r="FU261" s="247"/>
      <c r="FV261" s="247"/>
      <c r="FW261" s="247"/>
      <c r="FX261" s="247"/>
      <c r="FY261" s="247"/>
      <c r="FZ261" s="247"/>
      <c r="GA261" s="247"/>
      <c r="GB261" s="247"/>
      <c r="GC261" s="247"/>
      <c r="GD261" s="247"/>
      <c r="GE261" s="247"/>
      <c r="GF261" s="247"/>
      <c r="GG261" s="247"/>
      <c r="GH261" s="247"/>
      <c r="GI261" s="247"/>
      <c r="GJ261" s="247"/>
      <c r="GK261" s="247"/>
      <c r="GL261" s="247"/>
      <c r="GM261" s="247"/>
      <c r="GN261" s="247"/>
      <c r="GO261" s="247"/>
      <c r="GP261" s="247"/>
      <c r="GQ261" s="247"/>
      <c r="GR261" s="247"/>
      <c r="GS261" s="247"/>
      <c r="GT261" s="247"/>
      <c r="GU261" s="247"/>
      <c r="GV261" s="247"/>
      <c r="GW261" s="247"/>
      <c r="GX261" s="247"/>
      <c r="GY261" s="247"/>
      <c r="GZ261" s="247"/>
      <c r="HA261" s="247"/>
      <c r="HB261" s="247"/>
      <c r="HC261" s="247"/>
      <c r="HD261" s="247"/>
      <c r="HE261" s="247"/>
      <c r="HF261" s="247"/>
      <c r="HG261" s="247"/>
      <c r="HH261" s="247"/>
      <c r="HI261" s="247"/>
      <c r="HJ261" s="247"/>
      <c r="HK261" s="247"/>
      <c r="HL261" s="247"/>
      <c r="HM261" s="247"/>
      <c r="HN261" s="247"/>
      <c r="HO261" s="247"/>
      <c r="HP261" s="247"/>
      <c r="HQ261" s="247"/>
      <c r="HR261" s="247"/>
      <c r="HS261" s="247"/>
      <c r="HT261" s="247"/>
      <c r="HU261" s="247"/>
      <c r="HV261" s="247"/>
      <c r="HW261" s="247"/>
      <c r="HX261" s="247"/>
      <c r="HY261" s="247"/>
      <c r="HZ261" s="247"/>
      <c r="IA261" s="247"/>
      <c r="IB261" s="247"/>
      <c r="IC261" s="247"/>
      <c r="ID261" s="247"/>
      <c r="IE261" s="247"/>
      <c r="IF261" s="247"/>
      <c r="IG261" s="247"/>
      <c r="IH261" s="247"/>
      <c r="II261" s="247"/>
      <c r="IJ261" s="247"/>
      <c r="IK261" s="247"/>
      <c r="IL261" s="247"/>
      <c r="IM261" s="247"/>
      <c r="IN261" s="247"/>
      <c r="IO261" s="247"/>
      <c r="IP261" s="247"/>
      <c r="IQ261" s="247"/>
      <c r="IR261" s="247"/>
      <c r="IS261" s="247"/>
      <c r="IT261" s="247"/>
      <c r="IU261" s="247"/>
      <c r="IV261" s="247"/>
      <c r="IW261" s="247"/>
    </row>
    <row r="262" customFormat="false" ht="13.5" hidden="fals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c r="EO262" s="247"/>
      <c r="EP262" s="247"/>
      <c r="EQ262" s="247"/>
      <c r="ER262" s="247"/>
      <c r="ES262" s="247"/>
      <c r="ET262" s="247"/>
      <c r="EU262" s="247"/>
      <c r="EV262" s="247"/>
      <c r="EW262" s="247"/>
      <c r="EX262" s="247"/>
      <c r="EY262" s="247"/>
      <c r="EZ262" s="247"/>
      <c r="FA262" s="247"/>
      <c r="FB262" s="247"/>
      <c r="FC262" s="247"/>
      <c r="FD262" s="247"/>
      <c r="FE262" s="247"/>
      <c r="FF262" s="247"/>
      <c r="FG262" s="247"/>
      <c r="FH262" s="247"/>
      <c r="FI262" s="247"/>
      <c r="FJ262" s="247"/>
      <c r="FK262" s="247"/>
      <c r="FL262" s="247"/>
      <c r="FM262" s="247"/>
      <c r="FN262" s="247"/>
      <c r="FO262" s="247"/>
      <c r="FP262" s="247"/>
      <c r="FQ262" s="247"/>
      <c r="FR262" s="247"/>
      <c r="FS262" s="247"/>
      <c r="FT262" s="247"/>
      <c r="FU262" s="247"/>
      <c r="FV262" s="247"/>
      <c r="FW262" s="247"/>
      <c r="FX262" s="247"/>
      <c r="FY262" s="247"/>
      <c r="FZ262" s="247"/>
      <c r="GA262" s="247"/>
      <c r="GB262" s="247"/>
      <c r="GC262" s="247"/>
      <c r="GD262" s="247"/>
      <c r="GE262" s="247"/>
      <c r="GF262" s="247"/>
      <c r="GG262" s="247"/>
      <c r="GH262" s="247"/>
      <c r="GI262" s="247"/>
      <c r="GJ262" s="247"/>
      <c r="GK262" s="247"/>
      <c r="GL262" s="247"/>
      <c r="GM262" s="247"/>
      <c r="GN262" s="247"/>
      <c r="GO262" s="247"/>
      <c r="GP262" s="247"/>
      <c r="GQ262" s="247"/>
      <c r="GR262" s="247"/>
      <c r="GS262" s="247"/>
      <c r="GT262" s="247"/>
      <c r="GU262" s="247"/>
      <c r="GV262" s="247"/>
      <c r="GW262" s="247"/>
      <c r="GX262" s="247"/>
      <c r="GY262" s="247"/>
      <c r="GZ262" s="247"/>
      <c r="HA262" s="247"/>
      <c r="HB262" s="247"/>
      <c r="HC262" s="247"/>
      <c r="HD262" s="247"/>
      <c r="HE262" s="247"/>
      <c r="HF262" s="247"/>
      <c r="HG262" s="247"/>
      <c r="HH262" s="247"/>
      <c r="HI262" s="247"/>
      <c r="HJ262" s="247"/>
      <c r="HK262" s="247"/>
      <c r="HL262" s="247"/>
      <c r="HM262" s="247"/>
      <c r="HN262" s="247"/>
      <c r="HO262" s="247"/>
      <c r="HP262" s="247"/>
      <c r="HQ262" s="247"/>
      <c r="HR262" s="247"/>
      <c r="HS262" s="247"/>
      <c r="HT262" s="247"/>
      <c r="HU262" s="247"/>
      <c r="HV262" s="247"/>
      <c r="HW262" s="247"/>
      <c r="HX262" s="247"/>
      <c r="HY262" s="247"/>
      <c r="HZ262" s="247"/>
      <c r="IA262" s="247"/>
      <c r="IB262" s="247"/>
      <c r="IC262" s="247"/>
      <c r="ID262" s="247"/>
      <c r="IE262" s="247"/>
      <c r="IF262" s="247"/>
      <c r="IG262" s="247"/>
      <c r="IH262" s="247"/>
      <c r="II262" s="247"/>
      <c r="IJ262" s="247"/>
      <c r="IK262" s="247"/>
      <c r="IL262" s="247"/>
      <c r="IM262" s="247"/>
      <c r="IN262" s="247"/>
      <c r="IO262" s="247"/>
      <c r="IP262" s="247"/>
      <c r="IQ262" s="247"/>
      <c r="IR262" s="247"/>
      <c r="IS262" s="247"/>
      <c r="IT262" s="247"/>
      <c r="IU262" s="247"/>
      <c r="IV262" s="247"/>
      <c r="IW262" s="247"/>
    </row>
    <row r="263" customFormat="false" ht="13.5" hidden="fals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c r="EO263" s="247"/>
      <c r="EP263" s="247"/>
      <c r="EQ263" s="247"/>
      <c r="ER263" s="247"/>
      <c r="ES263" s="247"/>
      <c r="ET263" s="247"/>
      <c r="EU263" s="247"/>
      <c r="EV263" s="247"/>
      <c r="EW263" s="247"/>
      <c r="EX263" s="247"/>
      <c r="EY263" s="247"/>
      <c r="EZ263" s="247"/>
      <c r="FA263" s="247"/>
      <c r="FB263" s="247"/>
      <c r="FC263" s="247"/>
      <c r="FD263" s="247"/>
      <c r="FE263" s="247"/>
      <c r="FF263" s="247"/>
      <c r="FG263" s="247"/>
      <c r="FH263" s="247"/>
      <c r="FI263" s="247"/>
      <c r="FJ263" s="247"/>
      <c r="FK263" s="247"/>
      <c r="FL263" s="247"/>
      <c r="FM263" s="247"/>
      <c r="FN263" s="247"/>
      <c r="FO263" s="247"/>
      <c r="FP263" s="247"/>
      <c r="FQ263" s="247"/>
      <c r="FR263" s="247"/>
      <c r="FS263" s="247"/>
      <c r="FT263" s="247"/>
      <c r="FU263" s="247"/>
      <c r="FV263" s="247"/>
      <c r="FW263" s="247"/>
      <c r="FX263" s="247"/>
      <c r="FY263" s="247"/>
      <c r="FZ263" s="247"/>
      <c r="GA263" s="247"/>
      <c r="GB263" s="247"/>
      <c r="GC263" s="247"/>
      <c r="GD263" s="247"/>
      <c r="GE263" s="247"/>
      <c r="GF263" s="247"/>
      <c r="GG263" s="247"/>
      <c r="GH263" s="247"/>
      <c r="GI263" s="247"/>
      <c r="GJ263" s="247"/>
      <c r="GK263" s="247"/>
      <c r="GL263" s="247"/>
      <c r="GM263" s="247"/>
      <c r="GN263" s="247"/>
      <c r="GO263" s="247"/>
      <c r="GP263" s="247"/>
      <c r="GQ263" s="247"/>
      <c r="GR263" s="247"/>
      <c r="GS263" s="247"/>
      <c r="GT263" s="247"/>
      <c r="GU263" s="247"/>
      <c r="GV263" s="247"/>
      <c r="GW263" s="247"/>
      <c r="GX263" s="247"/>
      <c r="GY263" s="247"/>
      <c r="GZ263" s="247"/>
      <c r="HA263" s="247"/>
      <c r="HB263" s="247"/>
      <c r="HC263" s="247"/>
      <c r="HD263" s="247"/>
      <c r="HE263" s="247"/>
      <c r="HF263" s="247"/>
      <c r="HG263" s="247"/>
      <c r="HH263" s="247"/>
      <c r="HI263" s="247"/>
      <c r="HJ263" s="247"/>
      <c r="HK263" s="247"/>
      <c r="HL263" s="247"/>
      <c r="HM263" s="247"/>
      <c r="HN263" s="247"/>
      <c r="HO263" s="247"/>
      <c r="HP263" s="247"/>
      <c r="HQ263" s="247"/>
      <c r="HR263" s="247"/>
      <c r="HS263" s="247"/>
      <c r="HT263" s="247"/>
      <c r="HU263" s="247"/>
      <c r="HV263" s="247"/>
      <c r="HW263" s="247"/>
      <c r="HX263" s="247"/>
      <c r="HY263" s="247"/>
      <c r="HZ263" s="247"/>
      <c r="IA263" s="247"/>
      <c r="IB263" s="247"/>
      <c r="IC263" s="247"/>
      <c r="ID263" s="247"/>
      <c r="IE263" s="247"/>
      <c r="IF263" s="247"/>
      <c r="IG263" s="247"/>
      <c r="IH263" s="247"/>
      <c r="II263" s="247"/>
      <c r="IJ263" s="247"/>
      <c r="IK263" s="247"/>
      <c r="IL263" s="247"/>
      <c r="IM263" s="247"/>
      <c r="IN263" s="247"/>
      <c r="IO263" s="247"/>
      <c r="IP263" s="247"/>
      <c r="IQ263" s="247"/>
      <c r="IR263" s="247"/>
      <c r="IS263" s="247"/>
      <c r="IT263" s="247"/>
      <c r="IU263" s="247"/>
      <c r="IV263" s="247"/>
      <c r="IW263" s="247"/>
    </row>
    <row r="264" customFormat="false" ht="13.5" hidden="fals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c r="EO264" s="247"/>
      <c r="EP264" s="247"/>
      <c r="EQ264" s="247"/>
      <c r="ER264" s="247"/>
      <c r="ES264" s="247"/>
      <c r="ET264" s="247"/>
      <c r="EU264" s="247"/>
      <c r="EV264" s="247"/>
      <c r="EW264" s="247"/>
      <c r="EX264" s="247"/>
      <c r="EY264" s="247"/>
      <c r="EZ264" s="247"/>
      <c r="FA264" s="247"/>
      <c r="FB264" s="247"/>
      <c r="FC264" s="247"/>
      <c r="FD264" s="247"/>
      <c r="FE264" s="247"/>
      <c r="FF264" s="247"/>
      <c r="FG264" s="247"/>
      <c r="FH264" s="247"/>
      <c r="FI264" s="247"/>
      <c r="FJ264" s="247"/>
      <c r="FK264" s="247"/>
      <c r="FL264" s="247"/>
      <c r="FM264" s="247"/>
      <c r="FN264" s="247"/>
      <c r="FO264" s="247"/>
      <c r="FP264" s="247"/>
      <c r="FQ264" s="247"/>
      <c r="FR264" s="247"/>
      <c r="FS264" s="247"/>
      <c r="FT264" s="247"/>
      <c r="FU264" s="247"/>
      <c r="FV264" s="247"/>
      <c r="FW264" s="247"/>
      <c r="FX264" s="247"/>
      <c r="FY264" s="247"/>
      <c r="FZ264" s="247"/>
      <c r="GA264" s="247"/>
      <c r="GB264" s="247"/>
      <c r="GC264" s="247"/>
      <c r="GD264" s="247"/>
      <c r="GE264" s="247"/>
      <c r="GF264" s="247"/>
      <c r="GG264" s="247"/>
      <c r="GH264" s="247"/>
      <c r="GI264" s="247"/>
      <c r="GJ264" s="247"/>
      <c r="GK264" s="247"/>
      <c r="GL264" s="247"/>
      <c r="GM264" s="247"/>
      <c r="GN264" s="247"/>
      <c r="GO264" s="247"/>
      <c r="GP264" s="247"/>
      <c r="GQ264" s="247"/>
      <c r="GR264" s="247"/>
      <c r="GS264" s="247"/>
      <c r="GT264" s="247"/>
      <c r="GU264" s="247"/>
      <c r="GV264" s="247"/>
      <c r="GW264" s="247"/>
      <c r="GX264" s="247"/>
      <c r="GY264" s="247"/>
      <c r="GZ264" s="247"/>
      <c r="HA264" s="247"/>
      <c r="HB264" s="247"/>
      <c r="HC264" s="247"/>
      <c r="HD264" s="247"/>
      <c r="HE264" s="247"/>
      <c r="HF264" s="247"/>
      <c r="HG264" s="247"/>
      <c r="HH264" s="247"/>
      <c r="HI264" s="247"/>
      <c r="HJ264" s="247"/>
      <c r="HK264" s="247"/>
      <c r="HL264" s="247"/>
      <c r="HM264" s="247"/>
      <c r="HN264" s="247"/>
      <c r="HO264" s="247"/>
      <c r="HP264" s="247"/>
      <c r="HQ264" s="247"/>
      <c r="HR264" s="247"/>
      <c r="HS264" s="247"/>
      <c r="HT264" s="247"/>
      <c r="HU264" s="247"/>
      <c r="HV264" s="247"/>
      <c r="HW264" s="247"/>
      <c r="HX264" s="247"/>
      <c r="HY264" s="247"/>
      <c r="HZ264" s="247"/>
      <c r="IA264" s="247"/>
      <c r="IB264" s="247"/>
      <c r="IC264" s="247"/>
      <c r="ID264" s="247"/>
      <c r="IE264" s="247"/>
      <c r="IF264" s="247"/>
      <c r="IG264" s="247"/>
      <c r="IH264" s="247"/>
      <c r="II264" s="247"/>
      <c r="IJ264" s="247"/>
      <c r="IK264" s="247"/>
      <c r="IL264" s="247"/>
      <c r="IM264" s="247"/>
      <c r="IN264" s="247"/>
      <c r="IO264" s="247"/>
      <c r="IP264" s="247"/>
      <c r="IQ264" s="247"/>
      <c r="IR264" s="247"/>
      <c r="IS264" s="247"/>
      <c r="IT264" s="247"/>
      <c r="IU264" s="247"/>
      <c r="IV264" s="247"/>
      <c r="IW264" s="247"/>
    </row>
    <row r="265" customFormat="false" ht="13.5" hidden="fals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c r="EO265" s="247"/>
      <c r="EP265" s="247"/>
      <c r="EQ265" s="247"/>
      <c r="ER265" s="247"/>
      <c r="ES265" s="247"/>
      <c r="ET265" s="247"/>
      <c r="EU265" s="247"/>
      <c r="EV265" s="247"/>
      <c r="EW265" s="247"/>
      <c r="EX265" s="247"/>
      <c r="EY265" s="247"/>
      <c r="EZ265" s="247"/>
      <c r="FA265" s="247"/>
      <c r="FB265" s="247"/>
      <c r="FC265" s="247"/>
      <c r="FD265" s="247"/>
      <c r="FE265" s="247"/>
      <c r="FF265" s="247"/>
      <c r="FG265" s="247"/>
      <c r="FH265" s="247"/>
      <c r="FI265" s="247"/>
      <c r="FJ265" s="247"/>
      <c r="FK265" s="247"/>
      <c r="FL265" s="247"/>
      <c r="FM265" s="247"/>
      <c r="FN265" s="247"/>
      <c r="FO265" s="247"/>
      <c r="FP265" s="247"/>
      <c r="FQ265" s="247"/>
      <c r="FR265" s="247"/>
      <c r="FS265" s="247"/>
      <c r="FT265" s="247"/>
      <c r="FU265" s="247"/>
      <c r="FV265" s="247"/>
      <c r="FW265" s="247"/>
      <c r="FX265" s="247"/>
      <c r="FY265" s="247"/>
      <c r="FZ265" s="247"/>
      <c r="GA265" s="247"/>
      <c r="GB265" s="247"/>
      <c r="GC265" s="247"/>
      <c r="GD265" s="247"/>
      <c r="GE265" s="247"/>
      <c r="GF265" s="247"/>
      <c r="GG265" s="247"/>
      <c r="GH265" s="247"/>
      <c r="GI265" s="247"/>
      <c r="GJ265" s="247"/>
      <c r="GK265" s="247"/>
      <c r="GL265" s="247"/>
      <c r="GM265" s="247"/>
      <c r="GN265" s="247"/>
      <c r="GO265" s="247"/>
      <c r="GP265" s="247"/>
      <c r="GQ265" s="247"/>
      <c r="GR265" s="247"/>
      <c r="GS265" s="247"/>
      <c r="GT265" s="247"/>
      <c r="GU265" s="247"/>
      <c r="GV265" s="247"/>
      <c r="GW265" s="247"/>
      <c r="GX265" s="247"/>
      <c r="GY265" s="247"/>
      <c r="GZ265" s="247"/>
      <c r="HA265" s="247"/>
      <c r="HB265" s="247"/>
      <c r="HC265" s="247"/>
      <c r="HD265" s="247"/>
      <c r="HE265" s="247"/>
      <c r="HF265" s="247"/>
      <c r="HG265" s="247"/>
      <c r="HH265" s="247"/>
      <c r="HI265" s="247"/>
      <c r="HJ265" s="247"/>
      <c r="HK265" s="247"/>
      <c r="HL265" s="247"/>
      <c r="HM265" s="247"/>
      <c r="HN265" s="247"/>
      <c r="HO265" s="247"/>
      <c r="HP265" s="247"/>
      <c r="HQ265" s="247"/>
      <c r="HR265" s="247"/>
      <c r="HS265" s="247"/>
      <c r="HT265" s="247"/>
      <c r="HU265" s="247"/>
      <c r="HV265" s="247"/>
      <c r="HW265" s="247"/>
      <c r="HX265" s="247"/>
      <c r="HY265" s="247"/>
      <c r="HZ265" s="247"/>
      <c r="IA265" s="247"/>
      <c r="IB265" s="247"/>
      <c r="IC265" s="247"/>
      <c r="ID265" s="247"/>
      <c r="IE265" s="247"/>
      <c r="IF265" s="247"/>
      <c r="IG265" s="247"/>
      <c r="IH265" s="247"/>
      <c r="II265" s="247"/>
      <c r="IJ265" s="247"/>
      <c r="IK265" s="247"/>
      <c r="IL265" s="247"/>
      <c r="IM265" s="247"/>
      <c r="IN265" s="247"/>
      <c r="IO265" s="247"/>
      <c r="IP265" s="247"/>
      <c r="IQ265" s="247"/>
      <c r="IR265" s="247"/>
      <c r="IS265" s="247"/>
      <c r="IT265" s="247"/>
      <c r="IU265" s="247"/>
      <c r="IV265" s="247"/>
      <c r="IW265" s="247"/>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c r="EO266" s="247"/>
      <c r="EP266" s="247"/>
      <c r="EQ266" s="247"/>
      <c r="ER266" s="247"/>
      <c r="ES266" s="247"/>
      <c r="ET266" s="247"/>
      <c r="EU266" s="247"/>
      <c r="EV266" s="247"/>
      <c r="EW266" s="247"/>
      <c r="EX266" s="247"/>
      <c r="EY266" s="247"/>
      <c r="EZ266" s="247"/>
      <c r="FA266" s="247"/>
      <c r="FB266" s="247"/>
      <c r="FC266" s="247"/>
      <c r="FD266" s="247"/>
      <c r="FE266" s="247"/>
      <c r="FF266" s="247"/>
      <c r="FG266" s="247"/>
      <c r="FH266" s="247"/>
      <c r="FI266" s="247"/>
      <c r="FJ266" s="247"/>
      <c r="FK266" s="247"/>
      <c r="FL266" s="247"/>
      <c r="FM266" s="247"/>
      <c r="FN266" s="247"/>
      <c r="FO266" s="247"/>
      <c r="FP266" s="247"/>
      <c r="FQ266" s="247"/>
      <c r="FR266" s="247"/>
      <c r="FS266" s="247"/>
      <c r="FT266" s="247"/>
      <c r="FU266" s="247"/>
      <c r="FV266" s="247"/>
      <c r="FW266" s="247"/>
      <c r="FX266" s="247"/>
      <c r="FY266" s="247"/>
      <c r="FZ266" s="247"/>
      <c r="GA266" s="247"/>
      <c r="GB266" s="247"/>
      <c r="GC266" s="247"/>
      <c r="GD266" s="247"/>
      <c r="GE266" s="247"/>
      <c r="GF266" s="247"/>
      <c r="GG266" s="247"/>
      <c r="GH266" s="247"/>
      <c r="GI266" s="247"/>
      <c r="GJ266" s="247"/>
      <c r="GK266" s="247"/>
      <c r="GL266" s="247"/>
      <c r="GM266" s="247"/>
      <c r="GN266" s="247"/>
      <c r="GO266" s="247"/>
      <c r="GP266" s="247"/>
      <c r="GQ266" s="247"/>
      <c r="GR266" s="247"/>
      <c r="GS266" s="247"/>
      <c r="GT266" s="247"/>
      <c r="GU266" s="247"/>
      <c r="GV266" s="247"/>
      <c r="GW266" s="247"/>
      <c r="GX266" s="247"/>
      <c r="GY266" s="247"/>
      <c r="GZ266" s="247"/>
      <c r="HA266" s="247"/>
      <c r="HB266" s="247"/>
      <c r="HC266" s="247"/>
      <c r="HD266" s="247"/>
      <c r="HE266" s="247"/>
      <c r="HF266" s="247"/>
      <c r="HG266" s="247"/>
      <c r="HH266" s="247"/>
      <c r="HI266" s="247"/>
      <c r="HJ266" s="247"/>
      <c r="HK266" s="247"/>
      <c r="HL266" s="247"/>
      <c r="HM266" s="247"/>
      <c r="HN266" s="247"/>
      <c r="HO266" s="247"/>
      <c r="HP266" s="247"/>
      <c r="HQ266" s="247"/>
      <c r="HR266" s="247"/>
      <c r="HS266" s="247"/>
      <c r="HT266" s="247"/>
      <c r="HU266" s="247"/>
      <c r="HV266" s="247"/>
      <c r="HW266" s="247"/>
      <c r="HX266" s="247"/>
      <c r="HY266" s="247"/>
      <c r="HZ266" s="247"/>
      <c r="IA266" s="247"/>
      <c r="IB266" s="247"/>
      <c r="IC266" s="247"/>
      <c r="ID266" s="247"/>
      <c r="IE266" s="247"/>
      <c r="IF266" s="247"/>
      <c r="IG266" s="247"/>
      <c r="IH266" s="247"/>
      <c r="II266" s="247"/>
      <c r="IJ266" s="247"/>
      <c r="IK266" s="247"/>
      <c r="IL266" s="247"/>
      <c r="IM266" s="247"/>
      <c r="IN266" s="247"/>
      <c r="IO266" s="247"/>
      <c r="IP266" s="247"/>
      <c r="IQ266" s="247"/>
      <c r="IR266" s="247"/>
      <c r="IS266" s="247"/>
      <c r="IT266" s="247"/>
      <c r="IU266" s="247"/>
      <c r="IV266" s="247"/>
      <c r="IW266" s="247"/>
    </row>
    <row r="267" customFormat="false" ht="13.5" hidden="fals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c r="EO267" s="247"/>
      <c r="EP267" s="247"/>
      <c r="EQ267" s="247"/>
      <c r="ER267" s="247"/>
      <c r="ES267" s="247"/>
      <c r="ET267" s="247"/>
      <c r="EU267" s="247"/>
      <c r="EV267" s="247"/>
      <c r="EW267" s="247"/>
      <c r="EX267" s="247"/>
      <c r="EY267" s="247"/>
      <c r="EZ267" s="247"/>
      <c r="FA267" s="247"/>
      <c r="FB267" s="247"/>
      <c r="FC267" s="247"/>
      <c r="FD267" s="247"/>
      <c r="FE267" s="247"/>
      <c r="FF267" s="247"/>
      <c r="FG267" s="247"/>
      <c r="FH267" s="247"/>
      <c r="FI267" s="247"/>
      <c r="FJ267" s="247"/>
      <c r="FK267" s="247"/>
      <c r="FL267" s="247"/>
      <c r="FM267" s="247"/>
      <c r="FN267" s="247"/>
      <c r="FO267" s="247"/>
      <c r="FP267" s="247"/>
      <c r="FQ267" s="247"/>
      <c r="FR267" s="247"/>
      <c r="FS267" s="247"/>
      <c r="FT267" s="247"/>
      <c r="FU267" s="247"/>
      <c r="FV267" s="247"/>
      <c r="FW267" s="247"/>
      <c r="FX267" s="247"/>
      <c r="FY267" s="247"/>
      <c r="FZ267" s="247"/>
      <c r="GA267" s="247"/>
      <c r="GB267" s="247"/>
      <c r="GC267" s="247"/>
      <c r="GD267" s="247"/>
      <c r="GE267" s="247"/>
      <c r="GF267" s="247"/>
      <c r="GG267" s="247"/>
      <c r="GH267" s="247"/>
      <c r="GI267" s="247"/>
      <c r="GJ267" s="247"/>
      <c r="GK267" s="247"/>
      <c r="GL267" s="247"/>
      <c r="GM267" s="247"/>
      <c r="GN267" s="247"/>
      <c r="GO267" s="247"/>
      <c r="GP267" s="247"/>
      <c r="GQ267" s="247"/>
      <c r="GR267" s="247"/>
      <c r="GS267" s="247"/>
      <c r="GT267" s="247"/>
      <c r="GU267" s="247"/>
      <c r="GV267" s="247"/>
      <c r="GW267" s="247"/>
      <c r="GX267" s="247"/>
      <c r="GY267" s="247"/>
      <c r="GZ267" s="247"/>
      <c r="HA267" s="247"/>
      <c r="HB267" s="247"/>
      <c r="HC267" s="247"/>
      <c r="HD267" s="247"/>
      <c r="HE267" s="247"/>
      <c r="HF267" s="247"/>
      <c r="HG267" s="247"/>
      <c r="HH267" s="247"/>
      <c r="HI267" s="247"/>
      <c r="HJ267" s="247"/>
      <c r="HK267" s="247"/>
      <c r="HL267" s="247"/>
      <c r="HM267" s="247"/>
      <c r="HN267" s="247"/>
      <c r="HO267" s="247"/>
      <c r="HP267" s="247"/>
      <c r="HQ267" s="247"/>
      <c r="HR267" s="247"/>
      <c r="HS267" s="247"/>
      <c r="HT267" s="247"/>
      <c r="HU267" s="247"/>
      <c r="HV267" s="247"/>
      <c r="HW267" s="247"/>
      <c r="HX267" s="247"/>
      <c r="HY267" s="247"/>
      <c r="HZ267" s="247"/>
      <c r="IA267" s="247"/>
      <c r="IB267" s="247"/>
      <c r="IC267" s="247"/>
      <c r="ID267" s="247"/>
      <c r="IE267" s="247"/>
      <c r="IF267" s="247"/>
      <c r="IG267" s="247"/>
      <c r="IH267" s="247"/>
      <c r="II267" s="247"/>
      <c r="IJ267" s="247"/>
      <c r="IK267" s="247"/>
      <c r="IL267" s="247"/>
      <c r="IM267" s="247"/>
      <c r="IN267" s="247"/>
      <c r="IO267" s="247"/>
      <c r="IP267" s="247"/>
      <c r="IQ267" s="247"/>
      <c r="IR267" s="247"/>
      <c r="IS267" s="247"/>
      <c r="IT267" s="247"/>
      <c r="IU267" s="247"/>
      <c r="IV267" s="247"/>
      <c r="IW267" s="247"/>
    </row>
    <row r="268" customFormat="false" ht="13.5" hidden="fals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c r="EO268" s="247"/>
      <c r="EP268" s="247"/>
      <c r="EQ268" s="247"/>
      <c r="ER268" s="247"/>
      <c r="ES268" s="247"/>
      <c r="ET268" s="247"/>
      <c r="EU268" s="247"/>
      <c r="EV268" s="247"/>
      <c r="EW268" s="247"/>
      <c r="EX268" s="247"/>
      <c r="EY268" s="247"/>
      <c r="EZ268" s="247"/>
      <c r="FA268" s="247"/>
      <c r="FB268" s="247"/>
      <c r="FC268" s="247"/>
      <c r="FD268" s="247"/>
      <c r="FE268" s="247"/>
      <c r="FF268" s="247"/>
      <c r="FG268" s="247"/>
      <c r="FH268" s="247"/>
      <c r="FI268" s="247"/>
      <c r="FJ268" s="247"/>
      <c r="FK268" s="247"/>
      <c r="FL268" s="247"/>
      <c r="FM268" s="247"/>
      <c r="FN268" s="247"/>
      <c r="FO268" s="247"/>
      <c r="FP268" s="247"/>
      <c r="FQ268" s="247"/>
      <c r="FR268" s="247"/>
      <c r="FS268" s="247"/>
      <c r="FT268" s="247"/>
      <c r="FU268" s="247"/>
      <c r="FV268" s="247"/>
      <c r="FW268" s="247"/>
      <c r="FX268" s="247"/>
      <c r="FY268" s="247"/>
      <c r="FZ268" s="247"/>
      <c r="GA268" s="247"/>
      <c r="GB268" s="247"/>
      <c r="GC268" s="247"/>
      <c r="GD268" s="247"/>
      <c r="GE268" s="247"/>
      <c r="GF268" s="247"/>
      <c r="GG268" s="247"/>
      <c r="GH268" s="247"/>
      <c r="GI268" s="247"/>
      <c r="GJ268" s="247"/>
      <c r="GK268" s="247"/>
      <c r="GL268" s="247"/>
      <c r="GM268" s="247"/>
      <c r="GN268" s="247"/>
      <c r="GO268" s="247"/>
      <c r="GP268" s="247"/>
      <c r="GQ268" s="247"/>
      <c r="GR268" s="247"/>
      <c r="GS268" s="247"/>
      <c r="GT268" s="247"/>
      <c r="GU268" s="247"/>
      <c r="GV268" s="247"/>
      <c r="GW268" s="247"/>
      <c r="GX268" s="247"/>
      <c r="GY268" s="247"/>
      <c r="GZ268" s="247"/>
      <c r="HA268" s="247"/>
      <c r="HB268" s="247"/>
      <c r="HC268" s="247"/>
      <c r="HD268" s="247"/>
      <c r="HE268" s="247"/>
      <c r="HF268" s="247"/>
      <c r="HG268" s="247"/>
      <c r="HH268" s="247"/>
      <c r="HI268" s="247"/>
      <c r="HJ268" s="247"/>
      <c r="HK268" s="247"/>
      <c r="HL268" s="247"/>
      <c r="HM268" s="247"/>
      <c r="HN268" s="247"/>
      <c r="HO268" s="247"/>
      <c r="HP268" s="247"/>
      <c r="HQ268" s="247"/>
      <c r="HR268" s="247"/>
      <c r="HS268" s="247"/>
      <c r="HT268" s="247"/>
      <c r="HU268" s="247"/>
      <c r="HV268" s="247"/>
      <c r="HW268" s="247"/>
      <c r="HX268" s="247"/>
      <c r="HY268" s="247"/>
      <c r="HZ268" s="247"/>
      <c r="IA268" s="247"/>
      <c r="IB268" s="247"/>
      <c r="IC268" s="247"/>
      <c r="ID268" s="247"/>
      <c r="IE268" s="247"/>
      <c r="IF268" s="247"/>
      <c r="IG268" s="247"/>
      <c r="IH268" s="247"/>
      <c r="II268" s="247"/>
      <c r="IJ268" s="247"/>
      <c r="IK268" s="247"/>
      <c r="IL268" s="247"/>
      <c r="IM268" s="247"/>
      <c r="IN268" s="247"/>
      <c r="IO268" s="247"/>
      <c r="IP268" s="247"/>
      <c r="IQ268" s="247"/>
      <c r="IR268" s="247"/>
      <c r="IS268" s="247"/>
      <c r="IT268" s="247"/>
      <c r="IU268" s="247"/>
      <c r="IV268" s="247"/>
      <c r="IW268" s="247"/>
    </row>
    <row r="269" customFormat="false" ht="13.5" hidden="fals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c r="EO269" s="247"/>
      <c r="EP269" s="247"/>
      <c r="EQ269" s="247"/>
      <c r="ER269" s="247"/>
      <c r="ES269" s="247"/>
      <c r="ET269" s="247"/>
      <c r="EU269" s="247"/>
      <c r="EV269" s="247"/>
      <c r="EW269" s="247"/>
      <c r="EX269" s="247"/>
      <c r="EY269" s="247"/>
      <c r="EZ269" s="247"/>
      <c r="FA269" s="247"/>
      <c r="FB269" s="247"/>
      <c r="FC269" s="247"/>
      <c r="FD269" s="247"/>
      <c r="FE269" s="247"/>
      <c r="FF269" s="247"/>
      <c r="FG269" s="247"/>
      <c r="FH269" s="247"/>
      <c r="FI269" s="247"/>
      <c r="FJ269" s="247"/>
      <c r="FK269" s="247"/>
      <c r="FL269" s="247"/>
      <c r="FM269" s="247"/>
      <c r="FN269" s="247"/>
      <c r="FO269" s="247"/>
      <c r="FP269" s="247"/>
      <c r="FQ269" s="247"/>
      <c r="FR269" s="247"/>
      <c r="FS269" s="247"/>
      <c r="FT269" s="247"/>
      <c r="FU269" s="247"/>
      <c r="FV269" s="247"/>
      <c r="FW269" s="247"/>
      <c r="FX269" s="247"/>
      <c r="FY269" s="247"/>
      <c r="FZ269" s="247"/>
      <c r="GA269" s="247"/>
      <c r="GB269" s="247"/>
      <c r="GC269" s="247"/>
      <c r="GD269" s="247"/>
      <c r="GE269" s="247"/>
      <c r="GF269" s="247"/>
      <c r="GG269" s="247"/>
      <c r="GH269" s="247"/>
      <c r="GI269" s="247"/>
      <c r="GJ269" s="247"/>
      <c r="GK269" s="247"/>
      <c r="GL269" s="247"/>
      <c r="GM269" s="247"/>
      <c r="GN269" s="247"/>
      <c r="GO269" s="247"/>
      <c r="GP269" s="247"/>
      <c r="GQ269" s="247"/>
      <c r="GR269" s="247"/>
      <c r="GS269" s="247"/>
      <c r="GT269" s="247"/>
      <c r="GU269" s="247"/>
      <c r="GV269" s="247"/>
      <c r="GW269" s="247"/>
      <c r="GX269" s="247"/>
      <c r="GY269" s="247"/>
      <c r="GZ269" s="247"/>
      <c r="HA269" s="247"/>
      <c r="HB269" s="247"/>
      <c r="HC269" s="247"/>
      <c r="HD269" s="247"/>
      <c r="HE269" s="247"/>
      <c r="HF269" s="247"/>
      <c r="HG269" s="247"/>
      <c r="HH269" s="247"/>
      <c r="HI269" s="247"/>
      <c r="HJ269" s="247"/>
      <c r="HK269" s="247"/>
      <c r="HL269" s="247"/>
      <c r="HM269" s="247"/>
      <c r="HN269" s="247"/>
      <c r="HO269" s="247"/>
      <c r="HP269" s="247"/>
      <c r="HQ269" s="247"/>
      <c r="HR269" s="247"/>
      <c r="HS269" s="247"/>
      <c r="HT269" s="247"/>
      <c r="HU269" s="247"/>
      <c r="HV269" s="247"/>
      <c r="HW269" s="247"/>
      <c r="HX269" s="247"/>
      <c r="HY269" s="247"/>
      <c r="HZ269" s="247"/>
      <c r="IA269" s="247"/>
      <c r="IB269" s="247"/>
      <c r="IC269" s="247"/>
      <c r="ID269" s="247"/>
      <c r="IE269" s="247"/>
      <c r="IF269" s="247"/>
      <c r="IG269" s="247"/>
      <c r="IH269" s="247"/>
      <c r="II269" s="247"/>
      <c r="IJ269" s="247"/>
      <c r="IK269" s="247"/>
      <c r="IL269" s="247"/>
      <c r="IM269" s="247"/>
      <c r="IN269" s="247"/>
      <c r="IO269" s="247"/>
      <c r="IP269" s="247"/>
      <c r="IQ269" s="247"/>
      <c r="IR269" s="247"/>
      <c r="IS269" s="247"/>
      <c r="IT269" s="247"/>
      <c r="IU269" s="247"/>
      <c r="IV269" s="247"/>
      <c r="IW269" s="247"/>
    </row>
    <row r="270" customFormat="false" ht="13.5" hidden="fals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c r="FU270" s="247"/>
      <c r="FV270" s="247"/>
      <c r="FW270" s="247"/>
      <c r="FX270" s="247"/>
      <c r="FY270" s="247"/>
      <c r="FZ270" s="247"/>
      <c r="GA270" s="247"/>
      <c r="GB270" s="247"/>
      <c r="GC270" s="247"/>
      <c r="GD270" s="247"/>
      <c r="GE270" s="247"/>
      <c r="GF270" s="247"/>
      <c r="GG270" s="247"/>
      <c r="GH270" s="247"/>
      <c r="GI270" s="247"/>
      <c r="GJ270" s="247"/>
      <c r="GK270" s="247"/>
      <c r="GL270" s="247"/>
      <c r="GM270" s="247"/>
      <c r="GN270" s="247"/>
      <c r="GO270" s="247"/>
      <c r="GP270" s="247"/>
      <c r="GQ270" s="247"/>
      <c r="GR270" s="247"/>
      <c r="GS270" s="247"/>
      <c r="GT270" s="247"/>
      <c r="GU270" s="247"/>
      <c r="GV270" s="247"/>
      <c r="GW270" s="247"/>
      <c r="GX270" s="247"/>
      <c r="GY270" s="247"/>
      <c r="GZ270" s="247"/>
      <c r="HA270" s="247"/>
      <c r="HB270" s="247"/>
      <c r="HC270" s="247"/>
      <c r="HD270" s="247"/>
      <c r="HE270" s="247"/>
      <c r="HF270" s="247"/>
      <c r="HG270" s="247"/>
      <c r="HH270" s="247"/>
      <c r="HI270" s="247"/>
      <c r="HJ270" s="247"/>
      <c r="HK270" s="247"/>
      <c r="HL270" s="247"/>
      <c r="HM270" s="247"/>
      <c r="HN270" s="247"/>
      <c r="HO270" s="247"/>
      <c r="HP270" s="247"/>
      <c r="HQ270" s="247"/>
      <c r="HR270" s="247"/>
      <c r="HS270" s="247"/>
      <c r="HT270" s="247"/>
      <c r="HU270" s="247"/>
      <c r="HV270" s="247"/>
      <c r="HW270" s="247"/>
      <c r="HX270" s="247"/>
      <c r="HY270" s="247"/>
      <c r="HZ270" s="247"/>
      <c r="IA270" s="247"/>
      <c r="IB270" s="247"/>
      <c r="IC270" s="247"/>
      <c r="ID270" s="247"/>
      <c r="IE270" s="247"/>
      <c r="IF270" s="247"/>
      <c r="IG270" s="247"/>
      <c r="IH270" s="247"/>
      <c r="II270" s="247"/>
      <c r="IJ270" s="247"/>
      <c r="IK270" s="247"/>
      <c r="IL270" s="247"/>
      <c r="IM270" s="247"/>
      <c r="IN270" s="247"/>
      <c r="IO270" s="247"/>
      <c r="IP270" s="247"/>
      <c r="IQ270" s="247"/>
      <c r="IR270" s="247"/>
      <c r="IS270" s="247"/>
      <c r="IT270" s="247"/>
      <c r="IU270" s="247"/>
      <c r="IV270" s="247"/>
      <c r="IW270" s="247"/>
    </row>
    <row r="271" customFormat="false" ht="13.5" hidden="fals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c r="EO271" s="247"/>
      <c r="EP271" s="247"/>
      <c r="EQ271" s="247"/>
      <c r="ER271" s="247"/>
      <c r="ES271" s="247"/>
      <c r="ET271" s="247"/>
      <c r="EU271" s="247"/>
      <c r="EV271" s="247"/>
      <c r="EW271" s="247"/>
      <c r="EX271" s="247"/>
      <c r="EY271" s="247"/>
      <c r="EZ271" s="247"/>
      <c r="FA271" s="247"/>
      <c r="FB271" s="247"/>
      <c r="FC271" s="247"/>
      <c r="FD271" s="247"/>
      <c r="FE271" s="247"/>
      <c r="FF271" s="247"/>
      <c r="FG271" s="247"/>
      <c r="FH271" s="247"/>
      <c r="FI271" s="247"/>
      <c r="FJ271" s="247"/>
      <c r="FK271" s="247"/>
      <c r="FL271" s="247"/>
      <c r="FM271" s="247"/>
      <c r="FN271" s="247"/>
      <c r="FO271" s="247"/>
      <c r="FP271" s="247"/>
      <c r="FQ271" s="247"/>
      <c r="FR271" s="247"/>
      <c r="FS271" s="247"/>
      <c r="FT271" s="247"/>
      <c r="FU271" s="247"/>
      <c r="FV271" s="247"/>
      <c r="FW271" s="247"/>
      <c r="FX271" s="247"/>
      <c r="FY271" s="247"/>
      <c r="FZ271" s="247"/>
      <c r="GA271" s="247"/>
      <c r="GB271" s="247"/>
      <c r="GC271" s="247"/>
      <c r="GD271" s="247"/>
      <c r="GE271" s="247"/>
      <c r="GF271" s="247"/>
      <c r="GG271" s="247"/>
      <c r="GH271" s="247"/>
      <c r="GI271" s="247"/>
      <c r="GJ271" s="247"/>
      <c r="GK271" s="247"/>
      <c r="GL271" s="247"/>
      <c r="GM271" s="247"/>
      <c r="GN271" s="247"/>
      <c r="GO271" s="247"/>
      <c r="GP271" s="247"/>
      <c r="GQ271" s="247"/>
      <c r="GR271" s="247"/>
      <c r="GS271" s="247"/>
      <c r="GT271" s="247"/>
      <c r="GU271" s="247"/>
      <c r="GV271" s="247"/>
      <c r="GW271" s="247"/>
      <c r="GX271" s="247"/>
      <c r="GY271" s="247"/>
      <c r="GZ271" s="247"/>
      <c r="HA271" s="247"/>
      <c r="HB271" s="247"/>
      <c r="HC271" s="247"/>
      <c r="HD271" s="247"/>
      <c r="HE271" s="247"/>
      <c r="HF271" s="247"/>
      <c r="HG271" s="247"/>
      <c r="HH271" s="247"/>
      <c r="HI271" s="247"/>
      <c r="HJ271" s="247"/>
      <c r="HK271" s="247"/>
      <c r="HL271" s="247"/>
      <c r="HM271" s="247"/>
      <c r="HN271" s="247"/>
      <c r="HO271" s="247"/>
      <c r="HP271" s="247"/>
      <c r="HQ271" s="247"/>
      <c r="HR271" s="247"/>
      <c r="HS271" s="247"/>
      <c r="HT271" s="247"/>
      <c r="HU271" s="247"/>
      <c r="HV271" s="247"/>
      <c r="HW271" s="247"/>
      <c r="HX271" s="247"/>
      <c r="HY271" s="247"/>
      <c r="HZ271" s="247"/>
      <c r="IA271" s="247"/>
      <c r="IB271" s="247"/>
      <c r="IC271" s="247"/>
      <c r="ID271" s="247"/>
      <c r="IE271" s="247"/>
      <c r="IF271" s="247"/>
      <c r="IG271" s="247"/>
      <c r="IH271" s="247"/>
      <c r="II271" s="247"/>
      <c r="IJ271" s="247"/>
      <c r="IK271" s="247"/>
      <c r="IL271" s="247"/>
      <c r="IM271" s="247"/>
      <c r="IN271" s="247"/>
      <c r="IO271" s="247"/>
      <c r="IP271" s="247"/>
      <c r="IQ271" s="247"/>
      <c r="IR271" s="247"/>
      <c r="IS271" s="247"/>
      <c r="IT271" s="247"/>
      <c r="IU271" s="247"/>
      <c r="IV271" s="247"/>
      <c r="IW271" s="247"/>
    </row>
    <row r="272" customFormat="false" ht="13.5" hidden="fals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c r="EO272" s="247"/>
      <c r="EP272" s="247"/>
      <c r="EQ272" s="247"/>
      <c r="ER272" s="247"/>
      <c r="ES272" s="247"/>
      <c r="ET272" s="247"/>
      <c r="EU272" s="247"/>
      <c r="EV272" s="247"/>
      <c r="EW272" s="247"/>
      <c r="EX272" s="247"/>
      <c r="EY272" s="247"/>
      <c r="EZ272" s="247"/>
      <c r="FA272" s="247"/>
      <c r="FB272" s="247"/>
      <c r="FC272" s="247"/>
      <c r="FD272" s="247"/>
      <c r="FE272" s="247"/>
      <c r="FF272" s="247"/>
      <c r="FG272" s="247"/>
      <c r="FH272" s="247"/>
      <c r="FI272" s="247"/>
      <c r="FJ272" s="247"/>
      <c r="FK272" s="247"/>
      <c r="FL272" s="247"/>
      <c r="FM272" s="247"/>
      <c r="FN272" s="247"/>
      <c r="FO272" s="247"/>
      <c r="FP272" s="247"/>
      <c r="FQ272" s="247"/>
      <c r="FR272" s="247"/>
      <c r="FS272" s="247"/>
      <c r="FT272" s="247"/>
      <c r="FU272" s="247"/>
      <c r="FV272" s="247"/>
      <c r="FW272" s="247"/>
      <c r="FX272" s="247"/>
      <c r="FY272" s="247"/>
      <c r="FZ272" s="247"/>
      <c r="GA272" s="247"/>
      <c r="GB272" s="247"/>
      <c r="GC272" s="247"/>
      <c r="GD272" s="247"/>
      <c r="GE272" s="247"/>
      <c r="GF272" s="247"/>
      <c r="GG272" s="247"/>
      <c r="GH272" s="247"/>
      <c r="GI272" s="247"/>
      <c r="GJ272" s="247"/>
      <c r="GK272" s="247"/>
      <c r="GL272" s="247"/>
      <c r="GM272" s="247"/>
      <c r="GN272" s="247"/>
      <c r="GO272" s="247"/>
      <c r="GP272" s="247"/>
      <c r="GQ272" s="247"/>
      <c r="GR272" s="247"/>
      <c r="GS272" s="247"/>
      <c r="GT272" s="247"/>
      <c r="GU272" s="247"/>
      <c r="GV272" s="247"/>
      <c r="GW272" s="247"/>
      <c r="GX272" s="247"/>
      <c r="GY272" s="247"/>
      <c r="GZ272" s="247"/>
      <c r="HA272" s="247"/>
      <c r="HB272" s="247"/>
      <c r="HC272" s="247"/>
      <c r="HD272" s="247"/>
      <c r="HE272" s="247"/>
      <c r="HF272" s="247"/>
      <c r="HG272" s="247"/>
      <c r="HH272" s="247"/>
      <c r="HI272" s="247"/>
      <c r="HJ272" s="247"/>
      <c r="HK272" s="247"/>
      <c r="HL272" s="247"/>
      <c r="HM272" s="247"/>
      <c r="HN272" s="247"/>
      <c r="HO272" s="247"/>
      <c r="HP272" s="247"/>
      <c r="HQ272" s="247"/>
      <c r="HR272" s="247"/>
      <c r="HS272" s="247"/>
      <c r="HT272" s="247"/>
      <c r="HU272" s="247"/>
      <c r="HV272" s="247"/>
      <c r="HW272" s="247"/>
      <c r="HX272" s="247"/>
      <c r="HY272" s="247"/>
      <c r="HZ272" s="247"/>
      <c r="IA272" s="247"/>
      <c r="IB272" s="247"/>
      <c r="IC272" s="247"/>
      <c r="ID272" s="247"/>
      <c r="IE272" s="247"/>
      <c r="IF272" s="247"/>
      <c r="IG272" s="247"/>
      <c r="IH272" s="247"/>
      <c r="II272" s="247"/>
      <c r="IJ272" s="247"/>
      <c r="IK272" s="247"/>
      <c r="IL272" s="247"/>
      <c r="IM272" s="247"/>
      <c r="IN272" s="247"/>
      <c r="IO272" s="247"/>
      <c r="IP272" s="247"/>
      <c r="IQ272" s="247"/>
      <c r="IR272" s="247"/>
      <c r="IS272" s="247"/>
      <c r="IT272" s="247"/>
      <c r="IU272" s="247"/>
      <c r="IV272" s="247"/>
      <c r="IW272" s="247"/>
    </row>
    <row r="273" customFormat="false" ht="13.5" hidden="fals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c r="IV273" s="247"/>
      <c r="IW273" s="247"/>
    </row>
    <row r="274" customFormat="false" ht="13.5" hidden="fals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c r="IV274" s="247"/>
      <c r="IW274" s="247"/>
    </row>
    <row r="275" customFormat="false" ht="13.5" hidden="fals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c r="IV275" s="247"/>
      <c r="IW275" s="247"/>
    </row>
    <row r="276" customFormat="false" ht="13.5" hidden="fals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c r="IV276" s="247"/>
      <c r="IW276" s="247"/>
    </row>
    <row r="277" customFormat="false" ht="13.5" hidden="fals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c r="IV277" s="247"/>
      <c r="IW277" s="247"/>
    </row>
    <row r="278" customFormat="false" ht="13.5" hidden="fals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c r="IV278" s="247"/>
      <c r="IW278" s="247"/>
    </row>
    <row r="279" customFormat="false" ht="13.5" hidden="fals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c r="IV279" s="247"/>
      <c r="IW279" s="247"/>
    </row>
    <row r="280" customFormat="false" ht="13.5" hidden="fals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c r="IV280" s="247"/>
      <c r="IW280" s="247"/>
    </row>
    <row r="281" customFormat="false" ht="13.5" hidden="fals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c r="IV281" s="247"/>
      <c r="IW281" s="247"/>
    </row>
    <row r="282" customFormat="false" ht="13.5" hidden="fals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c r="IV282" s="247"/>
      <c r="IW282" s="247"/>
    </row>
    <row r="283" customFormat="false" ht="13.5" hidden="fals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c r="IV283" s="247"/>
      <c r="IW283" s="247"/>
    </row>
    <row r="284" customFormat="false" ht="13.5" hidden="fals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c r="IV284" s="247"/>
      <c r="IW284" s="247"/>
    </row>
    <row r="285" customFormat="false" ht="13.5" hidden="fals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c r="IV285" s="247"/>
      <c r="IW285" s="247"/>
    </row>
    <row r="286" customFormat="false" ht="13.5" hidden="fals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c r="IV286" s="247"/>
      <c r="IW286" s="247"/>
    </row>
    <row r="287" customFormat="false" ht="13.5" hidden="fals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c r="IU287" s="247"/>
      <c r="IV287" s="247"/>
      <c r="IW287" s="247"/>
    </row>
    <row r="288" customFormat="false" ht="13.5" hidden="fals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c r="IV288" s="247"/>
      <c r="IW288" s="247"/>
    </row>
    <row r="289" customFormat="false" ht="13.5" hidden="fals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c r="CJ289" s="247"/>
      <c r="CK289" s="247"/>
      <c r="CL289" s="247"/>
      <c r="CM289" s="247"/>
      <c r="CN289" s="247"/>
      <c r="CO289" s="247"/>
      <c r="CP289" s="247"/>
      <c r="CQ289" s="247"/>
      <c r="CR289" s="247"/>
      <c r="CS289" s="247"/>
      <c r="CT289" s="247"/>
      <c r="CU289" s="247"/>
      <c r="CV289" s="247"/>
      <c r="CW289" s="247"/>
      <c r="CX289" s="247"/>
      <c r="CY289" s="247"/>
      <c r="CZ289" s="247"/>
      <c r="DA289" s="247"/>
      <c r="DB289" s="247"/>
      <c r="DC289" s="247"/>
      <c r="DD289" s="247"/>
      <c r="DE289" s="247"/>
      <c r="DF289" s="247"/>
      <c r="DG289" s="247"/>
      <c r="DH289" s="247"/>
      <c r="DI289" s="247"/>
      <c r="DJ289" s="247"/>
      <c r="DK289" s="247"/>
      <c r="DL289" s="247"/>
      <c r="DM289" s="247"/>
      <c r="DN289" s="247"/>
      <c r="DO289" s="247"/>
      <c r="DP289" s="247"/>
      <c r="DQ289" s="247"/>
      <c r="DR289" s="247"/>
      <c r="DS289" s="247"/>
      <c r="DT289" s="247"/>
      <c r="DU289" s="247"/>
      <c r="DV289" s="247"/>
      <c r="DW289" s="247"/>
      <c r="DX289" s="247"/>
      <c r="DY289" s="247"/>
      <c r="DZ289" s="247"/>
      <c r="EA289" s="247"/>
      <c r="EB289" s="247"/>
      <c r="EC289" s="247"/>
      <c r="ED289" s="247"/>
      <c r="EE289" s="247"/>
      <c r="EF289" s="247"/>
      <c r="EG289" s="247"/>
      <c r="EH289" s="247"/>
      <c r="EI289" s="247"/>
      <c r="EJ289" s="247"/>
      <c r="EK289" s="247"/>
      <c r="EL289" s="247"/>
      <c r="EM289" s="247"/>
      <c r="EN289" s="247"/>
      <c r="EO289" s="247"/>
      <c r="EP289" s="247"/>
      <c r="EQ289" s="247"/>
      <c r="ER289" s="247"/>
      <c r="ES289" s="247"/>
      <c r="ET289" s="247"/>
      <c r="EU289" s="247"/>
      <c r="EV289" s="247"/>
      <c r="EW289" s="247"/>
      <c r="EX289" s="247"/>
      <c r="EY289" s="247"/>
      <c r="EZ289" s="247"/>
      <c r="FA289" s="247"/>
      <c r="FB289" s="247"/>
      <c r="FC289" s="247"/>
      <c r="FD289" s="247"/>
      <c r="FE289" s="247"/>
      <c r="FF289" s="247"/>
      <c r="FG289" s="247"/>
      <c r="FH289" s="247"/>
      <c r="FI289" s="247"/>
      <c r="FJ289" s="247"/>
      <c r="FK289" s="247"/>
      <c r="FL289" s="247"/>
      <c r="FM289" s="247"/>
      <c r="FN289" s="247"/>
      <c r="FO289" s="247"/>
      <c r="FP289" s="247"/>
      <c r="FQ289" s="247"/>
      <c r="FR289" s="247"/>
      <c r="FS289" s="247"/>
      <c r="FT289" s="247"/>
      <c r="FU289" s="247"/>
      <c r="FV289" s="247"/>
      <c r="FW289" s="247"/>
      <c r="FX289" s="247"/>
      <c r="FY289" s="247"/>
      <c r="FZ289" s="247"/>
      <c r="GA289" s="247"/>
      <c r="GB289" s="247"/>
      <c r="GC289" s="247"/>
      <c r="GD289" s="247"/>
      <c r="GE289" s="247"/>
      <c r="GF289" s="247"/>
      <c r="GG289" s="247"/>
      <c r="GH289" s="247"/>
      <c r="GI289" s="247"/>
      <c r="GJ289" s="247"/>
      <c r="GK289" s="247"/>
      <c r="GL289" s="247"/>
      <c r="GM289" s="247"/>
      <c r="GN289" s="247"/>
      <c r="GO289" s="247"/>
      <c r="GP289" s="247"/>
      <c r="GQ289" s="247"/>
      <c r="GR289" s="247"/>
      <c r="GS289" s="247"/>
      <c r="GT289" s="247"/>
      <c r="GU289" s="247"/>
      <c r="GV289" s="247"/>
      <c r="GW289" s="247"/>
      <c r="GX289" s="247"/>
      <c r="GY289" s="247"/>
      <c r="GZ289" s="247"/>
      <c r="HA289" s="247"/>
      <c r="HB289" s="247"/>
      <c r="HC289" s="247"/>
      <c r="HD289" s="247"/>
      <c r="HE289" s="247"/>
      <c r="HF289" s="247"/>
      <c r="HG289" s="247"/>
      <c r="HH289" s="247"/>
      <c r="HI289" s="247"/>
      <c r="HJ289" s="247"/>
      <c r="HK289" s="247"/>
      <c r="HL289" s="247"/>
      <c r="HM289" s="247"/>
      <c r="HN289" s="247"/>
      <c r="HO289" s="247"/>
      <c r="HP289" s="247"/>
      <c r="HQ289" s="247"/>
      <c r="HR289" s="247"/>
      <c r="HS289" s="247"/>
      <c r="HT289" s="247"/>
      <c r="HU289" s="247"/>
      <c r="HV289" s="247"/>
      <c r="HW289" s="247"/>
      <c r="HX289" s="247"/>
      <c r="HY289" s="247"/>
      <c r="HZ289" s="247"/>
      <c r="IA289" s="247"/>
      <c r="IB289" s="247"/>
      <c r="IC289" s="247"/>
      <c r="ID289" s="247"/>
      <c r="IE289" s="247"/>
      <c r="IF289" s="247"/>
      <c r="IG289" s="247"/>
      <c r="IH289" s="247"/>
      <c r="II289" s="247"/>
      <c r="IJ289" s="247"/>
      <c r="IK289" s="247"/>
      <c r="IL289" s="247"/>
      <c r="IM289" s="247"/>
      <c r="IN289" s="247"/>
      <c r="IO289" s="247"/>
      <c r="IP289" s="247"/>
      <c r="IQ289" s="247"/>
      <c r="IR289" s="247"/>
      <c r="IS289" s="247"/>
      <c r="IT289" s="247"/>
      <c r="IU289" s="247"/>
      <c r="IV289" s="247"/>
      <c r="IW289" s="247"/>
    </row>
    <row r="290" customFormat="false" ht="13.5" hidden="fals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c r="IV290" s="247"/>
      <c r="IW290" s="247"/>
    </row>
    <row r="291" customFormat="false" ht="13.5" hidden="fals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c r="IV291" s="247"/>
      <c r="IW291" s="247"/>
    </row>
    <row r="292" customFormat="false" ht="13.5" hidden="fals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c r="IV292" s="247"/>
      <c r="IW292" s="247"/>
    </row>
    <row r="293" customFormat="false" ht="13.5" hidden="fals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c r="IV293" s="247"/>
      <c r="IW293" s="247"/>
    </row>
    <row r="294" customFormat="false" ht="13.5" hidden="fals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c r="IV294" s="247"/>
      <c r="IW294" s="247"/>
    </row>
    <row r="295" customFormat="false" ht="13.5" hidden="fals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c r="IV295" s="247"/>
      <c r="IW295" s="247"/>
    </row>
    <row r="296" customFormat="false" ht="13.5" hidden="fals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c r="CJ296" s="247"/>
      <c r="CK296" s="247"/>
      <c r="CL296" s="247"/>
      <c r="CM296" s="247"/>
      <c r="CN296" s="247"/>
      <c r="CO296" s="247"/>
      <c r="CP296" s="247"/>
      <c r="CQ296" s="247"/>
      <c r="CR296" s="247"/>
      <c r="CS296" s="247"/>
      <c r="CT296" s="247"/>
      <c r="CU296" s="247"/>
      <c r="CV296" s="247"/>
      <c r="CW296" s="247"/>
      <c r="CX296" s="247"/>
      <c r="CY296" s="247"/>
      <c r="CZ296" s="247"/>
      <c r="DA296" s="247"/>
      <c r="DB296" s="247"/>
      <c r="DC296" s="247"/>
      <c r="DD296" s="247"/>
      <c r="DE296" s="247"/>
      <c r="DF296" s="247"/>
      <c r="DG296" s="247"/>
      <c r="DH296" s="247"/>
      <c r="DI296" s="247"/>
      <c r="DJ296" s="247"/>
      <c r="DK296" s="247"/>
      <c r="DL296" s="247"/>
      <c r="DM296" s="247"/>
      <c r="DN296" s="247"/>
      <c r="DO296" s="247"/>
      <c r="DP296" s="247"/>
      <c r="DQ296" s="247"/>
      <c r="DR296" s="247"/>
      <c r="DS296" s="247"/>
      <c r="DT296" s="247"/>
      <c r="DU296" s="247"/>
      <c r="DV296" s="247"/>
      <c r="DW296" s="247"/>
      <c r="DX296" s="247"/>
      <c r="DY296" s="247"/>
      <c r="DZ296" s="247"/>
      <c r="EA296" s="247"/>
      <c r="EB296" s="247"/>
      <c r="EC296" s="247"/>
      <c r="ED296" s="247"/>
      <c r="EE296" s="247"/>
      <c r="EF296" s="247"/>
      <c r="EG296" s="247"/>
      <c r="EH296" s="247"/>
      <c r="EI296" s="247"/>
      <c r="EJ296" s="247"/>
      <c r="EK296" s="247"/>
      <c r="EL296" s="247"/>
      <c r="EM296" s="247"/>
      <c r="EN296" s="247"/>
      <c r="EO296" s="247"/>
      <c r="EP296" s="247"/>
      <c r="EQ296" s="247"/>
      <c r="ER296" s="247"/>
      <c r="ES296" s="247"/>
      <c r="ET296" s="247"/>
      <c r="EU296" s="247"/>
      <c r="EV296" s="247"/>
      <c r="EW296" s="247"/>
      <c r="EX296" s="247"/>
      <c r="EY296" s="247"/>
      <c r="EZ296" s="247"/>
      <c r="FA296" s="247"/>
      <c r="FB296" s="247"/>
      <c r="FC296" s="247"/>
      <c r="FD296" s="247"/>
      <c r="FE296" s="247"/>
      <c r="FF296" s="247"/>
      <c r="FG296" s="247"/>
      <c r="FH296" s="247"/>
      <c r="FI296" s="247"/>
      <c r="FJ296" s="247"/>
      <c r="FK296" s="247"/>
      <c r="FL296" s="247"/>
      <c r="FM296" s="247"/>
      <c r="FN296" s="247"/>
      <c r="FO296" s="247"/>
      <c r="FP296" s="247"/>
      <c r="FQ296" s="247"/>
      <c r="FR296" s="247"/>
      <c r="FS296" s="247"/>
      <c r="FT296" s="247"/>
      <c r="FU296" s="247"/>
      <c r="FV296" s="247"/>
      <c r="FW296" s="247"/>
      <c r="FX296" s="247"/>
      <c r="FY296" s="247"/>
      <c r="FZ296" s="247"/>
      <c r="GA296" s="247"/>
      <c r="GB296" s="247"/>
      <c r="GC296" s="247"/>
      <c r="GD296" s="247"/>
      <c r="GE296" s="247"/>
      <c r="GF296" s="247"/>
      <c r="GG296" s="247"/>
      <c r="GH296" s="247"/>
      <c r="GI296" s="247"/>
      <c r="GJ296" s="247"/>
      <c r="GK296" s="247"/>
      <c r="GL296" s="247"/>
      <c r="GM296" s="247"/>
      <c r="GN296" s="247"/>
      <c r="GO296" s="247"/>
      <c r="GP296" s="247"/>
      <c r="GQ296" s="247"/>
      <c r="GR296" s="247"/>
      <c r="GS296" s="247"/>
      <c r="GT296" s="247"/>
      <c r="GU296" s="247"/>
      <c r="GV296" s="247"/>
      <c r="GW296" s="247"/>
      <c r="GX296" s="247"/>
      <c r="GY296" s="247"/>
      <c r="GZ296" s="247"/>
      <c r="HA296" s="247"/>
      <c r="HB296" s="247"/>
      <c r="HC296" s="247"/>
      <c r="HD296" s="247"/>
      <c r="HE296" s="247"/>
      <c r="HF296" s="247"/>
      <c r="HG296" s="247"/>
      <c r="HH296" s="247"/>
      <c r="HI296" s="247"/>
      <c r="HJ296" s="247"/>
      <c r="HK296" s="247"/>
      <c r="HL296" s="247"/>
      <c r="HM296" s="247"/>
      <c r="HN296" s="247"/>
      <c r="HO296" s="247"/>
      <c r="HP296" s="247"/>
      <c r="HQ296" s="247"/>
      <c r="HR296" s="247"/>
      <c r="HS296" s="247"/>
      <c r="HT296" s="247"/>
      <c r="HU296" s="247"/>
      <c r="HV296" s="247"/>
      <c r="HW296" s="247"/>
      <c r="HX296" s="247"/>
      <c r="HY296" s="247"/>
      <c r="HZ296" s="247"/>
      <c r="IA296" s="247"/>
      <c r="IB296" s="247"/>
      <c r="IC296" s="247"/>
      <c r="ID296" s="247"/>
      <c r="IE296" s="247"/>
      <c r="IF296" s="247"/>
      <c r="IG296" s="247"/>
      <c r="IH296" s="247"/>
      <c r="II296" s="247"/>
      <c r="IJ296" s="247"/>
      <c r="IK296" s="247"/>
      <c r="IL296" s="247"/>
      <c r="IM296" s="247"/>
      <c r="IN296" s="247"/>
      <c r="IO296" s="247"/>
      <c r="IP296" s="247"/>
      <c r="IQ296" s="247"/>
      <c r="IR296" s="247"/>
      <c r="IS296" s="247"/>
      <c r="IT296" s="247"/>
      <c r="IU296" s="247"/>
      <c r="IV296" s="247"/>
      <c r="IW296" s="247"/>
    </row>
    <row r="297" customFormat="false" ht="13.5" hidden="fals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c r="IV297" s="247"/>
      <c r="IW297" s="247"/>
    </row>
    <row r="298" customFormat="false" ht="13.5" hidden="fals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c r="IV298" s="247"/>
      <c r="IW298" s="247"/>
    </row>
    <row r="299" customFormat="false" ht="13.5" hidden="fals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c r="IV299" s="247"/>
      <c r="IW299" s="247"/>
    </row>
    <row r="300" customFormat="false" ht="13.5" hidden="fals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c r="IV300" s="247"/>
      <c r="IW300" s="247"/>
    </row>
    <row r="301" customFormat="false" ht="13.5" hidden="fals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c r="IV301" s="247"/>
      <c r="IW301" s="247"/>
    </row>
    <row r="302" customFormat="false" ht="13.5" hidden="fals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c r="IV302" s="247"/>
      <c r="IW302" s="247"/>
    </row>
    <row r="303" customFormat="false" ht="13.5" hidden="fals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c r="IV303" s="247"/>
      <c r="IW303" s="247"/>
    </row>
    <row r="304" customFormat="false" ht="13.5" hidden="fals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c r="IV304" s="247"/>
      <c r="IW304" s="247"/>
    </row>
    <row r="305" customFormat="false" ht="13.5" hidden="fals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c r="IV305" s="247"/>
      <c r="IW305" s="247"/>
    </row>
    <row r="306" customFormat="false" ht="13.5" hidden="fals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c r="IV306" s="247"/>
      <c r="IW306" s="247"/>
    </row>
    <row r="307" customFormat="false" ht="13.5" hidden="fals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c r="IV307" s="247"/>
      <c r="IW307" s="247"/>
    </row>
    <row r="308" customFormat="false" ht="13.5" hidden="fals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c r="IU308" s="247"/>
      <c r="IV308" s="247"/>
      <c r="IW308" s="247"/>
    </row>
    <row r="309" customFormat="false" ht="13.5" hidden="fals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7"/>
      <c r="FJ309" s="247"/>
      <c r="FK309" s="247"/>
      <c r="FL309" s="247"/>
      <c r="FM309" s="247"/>
      <c r="FN309" s="247"/>
      <c r="FO309" s="247"/>
      <c r="FP309" s="247"/>
      <c r="FQ309" s="247"/>
      <c r="FR309" s="247"/>
      <c r="FS309" s="247"/>
      <c r="FT309" s="247"/>
      <c r="FU309" s="247"/>
      <c r="FV309" s="247"/>
      <c r="FW309" s="247"/>
      <c r="FX309" s="247"/>
      <c r="FY309" s="247"/>
      <c r="FZ309" s="247"/>
      <c r="GA309" s="247"/>
      <c r="GB309" s="247"/>
      <c r="GC309" s="247"/>
      <c r="GD309" s="247"/>
      <c r="GE309" s="247"/>
      <c r="GF309" s="247"/>
      <c r="GG309" s="247"/>
      <c r="GH309" s="247"/>
      <c r="GI309" s="247"/>
      <c r="GJ309" s="247"/>
      <c r="GK309" s="247"/>
      <c r="GL309" s="247"/>
      <c r="GM309" s="247"/>
      <c r="GN309" s="247"/>
      <c r="GO309" s="247"/>
      <c r="GP309" s="247"/>
      <c r="GQ309" s="247"/>
      <c r="GR309" s="247"/>
      <c r="GS309" s="247"/>
      <c r="GT309" s="247"/>
      <c r="GU309" s="247"/>
      <c r="GV309" s="247"/>
      <c r="GW309" s="247"/>
      <c r="GX309" s="247"/>
      <c r="GY309" s="247"/>
      <c r="GZ309" s="247"/>
      <c r="HA309" s="247"/>
      <c r="HB309" s="247"/>
      <c r="HC309" s="247"/>
      <c r="HD309" s="247"/>
      <c r="HE309" s="247"/>
      <c r="HF309" s="247"/>
      <c r="HG309" s="247"/>
      <c r="HH309" s="247"/>
      <c r="HI309" s="247"/>
      <c r="HJ309" s="247"/>
      <c r="HK309" s="247"/>
      <c r="HL309" s="247"/>
      <c r="HM309" s="247"/>
      <c r="HN309" s="247"/>
      <c r="HO309" s="247"/>
      <c r="HP309" s="247"/>
      <c r="HQ309" s="247"/>
      <c r="HR309" s="247"/>
      <c r="HS309" s="247"/>
      <c r="HT309" s="247"/>
      <c r="HU309" s="247"/>
      <c r="HV309" s="247"/>
      <c r="HW309" s="247"/>
      <c r="HX309" s="247"/>
      <c r="HY309" s="247"/>
      <c r="HZ309" s="247"/>
      <c r="IA309" s="247"/>
      <c r="IB309" s="247"/>
      <c r="IC309" s="247"/>
      <c r="ID309" s="247"/>
      <c r="IE309" s="247"/>
      <c r="IF309" s="247"/>
      <c r="IG309" s="247"/>
      <c r="IH309" s="247"/>
      <c r="II309" s="247"/>
      <c r="IJ309" s="247"/>
      <c r="IK309" s="247"/>
      <c r="IL309" s="247"/>
      <c r="IM309" s="247"/>
      <c r="IN309" s="247"/>
      <c r="IO309" s="247"/>
      <c r="IP309" s="247"/>
      <c r="IQ309" s="247"/>
      <c r="IR309" s="247"/>
      <c r="IS309" s="247"/>
      <c r="IT309" s="247"/>
      <c r="IU309" s="247"/>
      <c r="IV309" s="247"/>
      <c r="IW309" s="247"/>
    </row>
    <row r="310" customFormat="false" ht="13.5" hidden="fals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c r="DF310" s="247"/>
      <c r="DG310" s="247"/>
      <c r="DH310" s="247"/>
      <c r="DI310" s="247"/>
      <c r="DJ310" s="247"/>
      <c r="DK310" s="247"/>
      <c r="DL310" s="247"/>
      <c r="DM310" s="247"/>
      <c r="DN310" s="247"/>
      <c r="DO310" s="247"/>
      <c r="DP310" s="247"/>
      <c r="DQ310" s="247"/>
      <c r="DR310" s="247"/>
      <c r="DS310" s="247"/>
      <c r="DT310" s="247"/>
      <c r="DU310" s="247"/>
      <c r="DV310" s="247"/>
      <c r="DW310" s="247"/>
      <c r="DX310" s="247"/>
      <c r="DY310" s="247"/>
      <c r="DZ310" s="247"/>
      <c r="EA310" s="247"/>
      <c r="EB310" s="247"/>
      <c r="EC310" s="247"/>
      <c r="ED310" s="247"/>
      <c r="EE310" s="247"/>
      <c r="EF310" s="247"/>
      <c r="EG310" s="247"/>
      <c r="EH310" s="247"/>
      <c r="EI310" s="247"/>
      <c r="EJ310" s="247"/>
      <c r="EK310" s="247"/>
      <c r="EL310" s="247"/>
      <c r="EM310" s="247"/>
      <c r="EN310" s="247"/>
      <c r="EO310" s="247"/>
      <c r="EP310" s="247"/>
      <c r="EQ310" s="247"/>
      <c r="ER310" s="247"/>
      <c r="ES310" s="247"/>
      <c r="ET310" s="247"/>
      <c r="EU310" s="247"/>
      <c r="EV310" s="247"/>
      <c r="EW310" s="247"/>
      <c r="EX310" s="247"/>
      <c r="EY310" s="247"/>
      <c r="EZ310" s="247"/>
      <c r="FA310" s="247"/>
      <c r="FB310" s="247"/>
      <c r="FC310" s="247"/>
      <c r="FD310" s="247"/>
      <c r="FE310" s="247"/>
      <c r="FF310" s="247"/>
      <c r="FG310" s="247"/>
      <c r="FH310" s="247"/>
      <c r="FI310" s="247"/>
      <c r="FJ310" s="247"/>
      <c r="FK310" s="247"/>
      <c r="FL310" s="247"/>
      <c r="FM310" s="247"/>
      <c r="FN310" s="247"/>
      <c r="FO310" s="247"/>
      <c r="FP310" s="247"/>
      <c r="FQ310" s="247"/>
      <c r="FR310" s="247"/>
      <c r="FS310" s="247"/>
      <c r="FT310" s="247"/>
      <c r="FU310" s="247"/>
      <c r="FV310" s="247"/>
      <c r="FW310" s="247"/>
      <c r="FX310" s="247"/>
      <c r="FY310" s="247"/>
      <c r="FZ310" s="247"/>
      <c r="GA310" s="247"/>
      <c r="GB310" s="247"/>
      <c r="GC310" s="247"/>
      <c r="GD310" s="247"/>
      <c r="GE310" s="247"/>
      <c r="GF310" s="247"/>
      <c r="GG310" s="247"/>
      <c r="GH310" s="247"/>
      <c r="GI310" s="247"/>
      <c r="GJ310" s="247"/>
      <c r="GK310" s="247"/>
      <c r="GL310" s="247"/>
      <c r="GM310" s="247"/>
      <c r="GN310" s="247"/>
      <c r="GO310" s="247"/>
      <c r="GP310" s="247"/>
      <c r="GQ310" s="247"/>
      <c r="GR310" s="247"/>
      <c r="GS310" s="247"/>
      <c r="GT310" s="247"/>
      <c r="GU310" s="247"/>
      <c r="GV310" s="247"/>
      <c r="GW310" s="247"/>
      <c r="GX310" s="247"/>
      <c r="GY310" s="247"/>
      <c r="GZ310" s="247"/>
      <c r="HA310" s="247"/>
      <c r="HB310" s="247"/>
      <c r="HC310" s="247"/>
      <c r="HD310" s="247"/>
      <c r="HE310" s="247"/>
      <c r="HF310" s="247"/>
      <c r="HG310" s="247"/>
      <c r="HH310" s="247"/>
      <c r="HI310" s="247"/>
      <c r="HJ310" s="247"/>
      <c r="HK310" s="247"/>
      <c r="HL310" s="247"/>
      <c r="HM310" s="247"/>
      <c r="HN310" s="247"/>
      <c r="HO310" s="247"/>
      <c r="HP310" s="247"/>
      <c r="HQ310" s="247"/>
      <c r="HR310" s="247"/>
      <c r="HS310" s="247"/>
      <c r="HT310" s="247"/>
      <c r="HU310" s="247"/>
      <c r="HV310" s="247"/>
      <c r="HW310" s="247"/>
      <c r="HX310" s="247"/>
      <c r="HY310" s="247"/>
      <c r="HZ310" s="247"/>
      <c r="IA310" s="247"/>
      <c r="IB310" s="247"/>
      <c r="IC310" s="247"/>
      <c r="ID310" s="247"/>
      <c r="IE310" s="247"/>
      <c r="IF310" s="247"/>
      <c r="IG310" s="247"/>
      <c r="IH310" s="247"/>
      <c r="II310" s="247"/>
      <c r="IJ310" s="247"/>
      <c r="IK310" s="247"/>
      <c r="IL310" s="247"/>
      <c r="IM310" s="247"/>
      <c r="IN310" s="247"/>
      <c r="IO310" s="247"/>
      <c r="IP310" s="247"/>
      <c r="IQ310" s="247"/>
      <c r="IR310" s="247"/>
      <c r="IS310" s="247"/>
      <c r="IT310" s="247"/>
      <c r="IU310" s="247"/>
      <c r="IV310" s="247"/>
      <c r="IW310" s="247"/>
    </row>
    <row r="311" customFormat="false" ht="13.5" hidden="fals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247"/>
      <c r="BK311" s="247"/>
      <c r="BL311" s="247"/>
      <c r="BM311" s="247"/>
      <c r="BN311" s="247"/>
      <c r="BO311" s="247"/>
      <c r="BP311" s="247"/>
      <c r="BQ311" s="247"/>
      <c r="BR311" s="247"/>
      <c r="BS311" s="247"/>
      <c r="BT311" s="247"/>
      <c r="BU311" s="247"/>
      <c r="BV311" s="247"/>
      <c r="BW311" s="247"/>
      <c r="BX311" s="247"/>
      <c r="BY311" s="247"/>
      <c r="BZ311" s="247"/>
      <c r="CA311" s="247"/>
      <c r="CB311" s="247"/>
      <c r="CC311" s="247"/>
      <c r="CD311" s="247"/>
      <c r="CE311" s="247"/>
      <c r="CF311" s="247"/>
      <c r="CG311" s="247"/>
      <c r="CH311" s="247"/>
      <c r="CI311" s="247"/>
      <c r="CJ311" s="247"/>
      <c r="CK311" s="247"/>
      <c r="CL311" s="247"/>
      <c r="CM311" s="247"/>
      <c r="CN311" s="247"/>
      <c r="CO311" s="247"/>
      <c r="CP311" s="247"/>
      <c r="CQ311" s="247"/>
      <c r="CR311" s="247"/>
      <c r="CS311" s="247"/>
      <c r="CT311" s="247"/>
      <c r="CU311" s="247"/>
      <c r="CV311" s="247"/>
      <c r="CW311" s="247"/>
      <c r="CX311" s="247"/>
      <c r="CY311" s="247"/>
      <c r="CZ311" s="247"/>
      <c r="DA311" s="247"/>
      <c r="DB311" s="247"/>
      <c r="DC311" s="247"/>
      <c r="DD311" s="247"/>
      <c r="DE311" s="247"/>
      <c r="DF311" s="247"/>
      <c r="DG311" s="247"/>
      <c r="DH311" s="247"/>
      <c r="DI311" s="247"/>
      <c r="DJ311" s="247"/>
      <c r="DK311" s="247"/>
      <c r="DL311" s="247"/>
      <c r="DM311" s="247"/>
      <c r="DN311" s="247"/>
      <c r="DO311" s="247"/>
      <c r="DP311" s="247"/>
      <c r="DQ311" s="247"/>
      <c r="DR311" s="247"/>
      <c r="DS311" s="247"/>
      <c r="DT311" s="247"/>
      <c r="DU311" s="247"/>
      <c r="DV311" s="247"/>
      <c r="DW311" s="247"/>
      <c r="DX311" s="247"/>
      <c r="DY311" s="247"/>
      <c r="DZ311" s="247"/>
      <c r="EA311" s="247"/>
      <c r="EB311" s="247"/>
      <c r="EC311" s="247"/>
      <c r="ED311" s="247"/>
      <c r="EE311" s="247"/>
      <c r="EF311" s="247"/>
      <c r="EG311" s="247"/>
      <c r="EH311" s="247"/>
      <c r="EI311" s="247"/>
      <c r="EJ311" s="247"/>
      <c r="EK311" s="247"/>
      <c r="EL311" s="247"/>
      <c r="EM311" s="247"/>
      <c r="EN311" s="247"/>
      <c r="EO311" s="247"/>
      <c r="EP311" s="247"/>
      <c r="EQ311" s="247"/>
      <c r="ER311" s="247"/>
      <c r="ES311" s="247"/>
      <c r="ET311" s="247"/>
      <c r="EU311" s="247"/>
      <c r="EV311" s="247"/>
      <c r="EW311" s="247"/>
      <c r="EX311" s="247"/>
      <c r="EY311" s="247"/>
      <c r="EZ311" s="247"/>
      <c r="FA311" s="247"/>
      <c r="FB311" s="247"/>
      <c r="FC311" s="247"/>
      <c r="FD311" s="247"/>
      <c r="FE311" s="247"/>
      <c r="FF311" s="247"/>
      <c r="FG311" s="247"/>
      <c r="FH311" s="247"/>
      <c r="FI311" s="247"/>
      <c r="FJ311" s="247"/>
      <c r="FK311" s="247"/>
      <c r="FL311" s="247"/>
      <c r="FM311" s="247"/>
      <c r="FN311" s="247"/>
      <c r="FO311" s="247"/>
      <c r="FP311" s="247"/>
      <c r="FQ311" s="247"/>
      <c r="FR311" s="247"/>
      <c r="FS311" s="247"/>
      <c r="FT311" s="247"/>
      <c r="FU311" s="247"/>
      <c r="FV311" s="247"/>
      <c r="FW311" s="247"/>
      <c r="FX311" s="247"/>
      <c r="FY311" s="247"/>
      <c r="FZ311" s="247"/>
      <c r="GA311" s="247"/>
      <c r="GB311" s="247"/>
      <c r="GC311" s="247"/>
      <c r="GD311" s="247"/>
      <c r="GE311" s="247"/>
      <c r="GF311" s="247"/>
      <c r="GG311" s="247"/>
      <c r="GH311" s="247"/>
      <c r="GI311" s="247"/>
      <c r="GJ311" s="247"/>
      <c r="GK311" s="247"/>
      <c r="GL311" s="247"/>
      <c r="GM311" s="247"/>
      <c r="GN311" s="247"/>
      <c r="GO311" s="247"/>
      <c r="GP311" s="247"/>
      <c r="GQ311" s="247"/>
      <c r="GR311" s="247"/>
      <c r="GS311" s="247"/>
      <c r="GT311" s="247"/>
      <c r="GU311" s="247"/>
      <c r="GV311" s="247"/>
      <c r="GW311" s="247"/>
      <c r="GX311" s="247"/>
      <c r="GY311" s="247"/>
      <c r="GZ311" s="247"/>
      <c r="HA311" s="247"/>
      <c r="HB311" s="247"/>
      <c r="HC311" s="247"/>
      <c r="HD311" s="247"/>
      <c r="HE311" s="247"/>
      <c r="HF311" s="247"/>
      <c r="HG311" s="247"/>
      <c r="HH311" s="247"/>
      <c r="HI311" s="247"/>
      <c r="HJ311" s="247"/>
      <c r="HK311" s="247"/>
      <c r="HL311" s="247"/>
      <c r="HM311" s="247"/>
      <c r="HN311" s="247"/>
      <c r="HO311" s="247"/>
      <c r="HP311" s="247"/>
      <c r="HQ311" s="247"/>
      <c r="HR311" s="247"/>
      <c r="HS311" s="247"/>
      <c r="HT311" s="247"/>
      <c r="HU311" s="247"/>
      <c r="HV311" s="247"/>
      <c r="HW311" s="247"/>
      <c r="HX311" s="247"/>
      <c r="HY311" s="247"/>
      <c r="HZ311" s="247"/>
      <c r="IA311" s="247"/>
      <c r="IB311" s="247"/>
      <c r="IC311" s="247"/>
      <c r="ID311" s="247"/>
      <c r="IE311" s="247"/>
      <c r="IF311" s="247"/>
      <c r="IG311" s="247"/>
      <c r="IH311" s="247"/>
      <c r="II311" s="247"/>
      <c r="IJ311" s="247"/>
      <c r="IK311" s="247"/>
      <c r="IL311" s="247"/>
      <c r="IM311" s="247"/>
      <c r="IN311" s="247"/>
      <c r="IO311" s="247"/>
      <c r="IP311" s="247"/>
      <c r="IQ311" s="247"/>
      <c r="IR311" s="247"/>
      <c r="IS311" s="247"/>
      <c r="IT311" s="247"/>
      <c r="IU311" s="247"/>
      <c r="IV311" s="247"/>
      <c r="IW311" s="247"/>
    </row>
    <row r="312" customFormat="false" ht="13.5" hidden="fals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c r="BF312" s="247"/>
      <c r="BG312" s="247"/>
      <c r="BH312" s="247"/>
      <c r="BI312" s="247"/>
      <c r="BJ312" s="247"/>
      <c r="BK312" s="247"/>
      <c r="BL312" s="247"/>
      <c r="BM312" s="247"/>
      <c r="BN312" s="247"/>
      <c r="BO312" s="247"/>
      <c r="BP312" s="247"/>
      <c r="BQ312" s="247"/>
      <c r="BR312" s="247"/>
      <c r="BS312" s="247"/>
      <c r="BT312" s="247"/>
      <c r="BU312" s="247"/>
      <c r="BV312" s="247"/>
      <c r="BW312" s="247"/>
      <c r="BX312" s="247"/>
      <c r="BY312" s="247"/>
      <c r="BZ312" s="247"/>
      <c r="CA312" s="247"/>
      <c r="CB312" s="247"/>
      <c r="CC312" s="247"/>
      <c r="CD312" s="247"/>
      <c r="CE312" s="247"/>
      <c r="CF312" s="247"/>
      <c r="CG312" s="247"/>
      <c r="CH312" s="247"/>
      <c r="CI312" s="247"/>
      <c r="CJ312" s="247"/>
      <c r="CK312" s="247"/>
      <c r="CL312" s="247"/>
      <c r="CM312" s="247"/>
      <c r="CN312" s="247"/>
      <c r="CO312" s="247"/>
      <c r="CP312" s="247"/>
      <c r="CQ312" s="247"/>
      <c r="CR312" s="247"/>
      <c r="CS312" s="247"/>
      <c r="CT312" s="247"/>
      <c r="CU312" s="247"/>
      <c r="CV312" s="247"/>
      <c r="CW312" s="247"/>
      <c r="CX312" s="247"/>
      <c r="CY312" s="247"/>
      <c r="CZ312" s="247"/>
      <c r="DA312" s="247"/>
      <c r="DB312" s="247"/>
      <c r="DC312" s="247"/>
      <c r="DD312" s="247"/>
      <c r="DE312" s="247"/>
      <c r="DF312" s="247"/>
      <c r="DG312" s="247"/>
      <c r="DH312" s="247"/>
      <c r="DI312" s="247"/>
      <c r="DJ312" s="247"/>
      <c r="DK312" s="247"/>
      <c r="DL312" s="247"/>
      <c r="DM312" s="247"/>
      <c r="DN312" s="247"/>
      <c r="DO312" s="247"/>
      <c r="DP312" s="247"/>
      <c r="DQ312" s="247"/>
      <c r="DR312" s="247"/>
      <c r="DS312" s="247"/>
      <c r="DT312" s="247"/>
      <c r="DU312" s="247"/>
      <c r="DV312" s="247"/>
      <c r="DW312" s="247"/>
      <c r="DX312" s="247"/>
      <c r="DY312" s="247"/>
      <c r="DZ312" s="247"/>
      <c r="EA312" s="247"/>
      <c r="EB312" s="247"/>
      <c r="EC312" s="247"/>
      <c r="ED312" s="247"/>
      <c r="EE312" s="247"/>
      <c r="EF312" s="247"/>
      <c r="EG312" s="247"/>
      <c r="EH312" s="247"/>
      <c r="EI312" s="247"/>
      <c r="EJ312" s="247"/>
      <c r="EK312" s="247"/>
      <c r="EL312" s="247"/>
      <c r="EM312" s="247"/>
      <c r="EN312" s="247"/>
      <c r="EO312" s="247"/>
      <c r="EP312" s="247"/>
      <c r="EQ312" s="247"/>
      <c r="ER312" s="247"/>
      <c r="ES312" s="247"/>
      <c r="ET312" s="247"/>
      <c r="EU312" s="247"/>
      <c r="EV312" s="247"/>
      <c r="EW312" s="247"/>
      <c r="EX312" s="247"/>
      <c r="EY312" s="247"/>
      <c r="EZ312" s="247"/>
      <c r="FA312" s="247"/>
      <c r="FB312" s="247"/>
      <c r="FC312" s="247"/>
      <c r="FD312" s="247"/>
      <c r="FE312" s="247"/>
      <c r="FF312" s="247"/>
      <c r="FG312" s="247"/>
      <c r="FH312" s="247"/>
      <c r="FI312" s="247"/>
      <c r="FJ312" s="247"/>
      <c r="FK312" s="247"/>
      <c r="FL312" s="247"/>
      <c r="FM312" s="247"/>
      <c r="FN312" s="247"/>
      <c r="FO312" s="247"/>
      <c r="FP312" s="247"/>
      <c r="FQ312" s="247"/>
      <c r="FR312" s="247"/>
      <c r="FS312" s="247"/>
      <c r="FT312" s="247"/>
      <c r="FU312" s="247"/>
      <c r="FV312" s="247"/>
      <c r="FW312" s="247"/>
      <c r="FX312" s="247"/>
      <c r="FY312" s="247"/>
      <c r="FZ312" s="247"/>
      <c r="GA312" s="247"/>
      <c r="GB312" s="247"/>
      <c r="GC312" s="247"/>
      <c r="GD312" s="247"/>
      <c r="GE312" s="247"/>
      <c r="GF312" s="247"/>
      <c r="GG312" s="247"/>
      <c r="GH312" s="247"/>
      <c r="GI312" s="247"/>
      <c r="GJ312" s="247"/>
      <c r="GK312" s="247"/>
      <c r="GL312" s="247"/>
      <c r="GM312" s="247"/>
      <c r="GN312" s="247"/>
      <c r="GO312" s="247"/>
      <c r="GP312" s="247"/>
      <c r="GQ312" s="247"/>
      <c r="GR312" s="247"/>
      <c r="GS312" s="247"/>
      <c r="GT312" s="247"/>
      <c r="GU312" s="247"/>
      <c r="GV312" s="247"/>
      <c r="GW312" s="247"/>
      <c r="GX312" s="247"/>
      <c r="GY312" s="247"/>
      <c r="GZ312" s="247"/>
      <c r="HA312" s="247"/>
      <c r="HB312" s="247"/>
      <c r="HC312" s="247"/>
      <c r="HD312" s="247"/>
      <c r="HE312" s="247"/>
      <c r="HF312" s="247"/>
      <c r="HG312" s="247"/>
      <c r="HH312" s="247"/>
      <c r="HI312" s="247"/>
      <c r="HJ312" s="247"/>
      <c r="HK312" s="247"/>
      <c r="HL312" s="247"/>
      <c r="HM312" s="247"/>
      <c r="HN312" s="247"/>
      <c r="HO312" s="247"/>
      <c r="HP312" s="247"/>
      <c r="HQ312" s="247"/>
      <c r="HR312" s="247"/>
      <c r="HS312" s="247"/>
      <c r="HT312" s="247"/>
      <c r="HU312" s="247"/>
      <c r="HV312" s="247"/>
      <c r="HW312" s="247"/>
      <c r="HX312" s="247"/>
      <c r="HY312" s="247"/>
      <c r="HZ312" s="247"/>
      <c r="IA312" s="247"/>
      <c r="IB312" s="247"/>
      <c r="IC312" s="247"/>
      <c r="ID312" s="247"/>
      <c r="IE312" s="247"/>
      <c r="IF312" s="247"/>
      <c r="IG312" s="247"/>
      <c r="IH312" s="247"/>
      <c r="II312" s="247"/>
      <c r="IJ312" s="247"/>
      <c r="IK312" s="247"/>
      <c r="IL312" s="247"/>
      <c r="IM312" s="247"/>
      <c r="IN312" s="247"/>
      <c r="IO312" s="247"/>
      <c r="IP312" s="247"/>
      <c r="IQ312" s="247"/>
      <c r="IR312" s="247"/>
      <c r="IS312" s="247"/>
      <c r="IT312" s="247"/>
      <c r="IU312" s="247"/>
      <c r="IV312" s="247"/>
      <c r="IW312" s="247"/>
    </row>
    <row r="313" customFormat="false" ht="13.5" hidden="fals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c r="IV313" s="247"/>
      <c r="IW313" s="247"/>
    </row>
    <row r="314" customFormat="false" ht="13.5" hidden="fals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c r="IV314" s="247"/>
      <c r="IW314" s="247"/>
    </row>
    <row r="315" customFormat="false" ht="13.5" hidden="fals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c r="IV315" s="247"/>
      <c r="IW315" s="247"/>
    </row>
    <row r="316" customFormat="false" ht="13.5" hidden="fals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c r="IV316" s="247"/>
      <c r="IW316" s="247"/>
    </row>
    <row r="317" customFormat="false" ht="13.5" hidden="fals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c r="IV317" s="247"/>
      <c r="IW317" s="247"/>
    </row>
    <row r="318" customFormat="false" ht="13.5" hidden="fals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c r="IV318" s="247"/>
      <c r="IW318" s="247"/>
    </row>
    <row r="319" customFormat="false" ht="13.5" hidden="fals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c r="IV319" s="247"/>
      <c r="IW319" s="247"/>
    </row>
    <row r="320" customFormat="false" ht="13.5" hidden="fals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c r="IV320" s="247"/>
      <c r="IW320" s="247"/>
    </row>
    <row r="321" customFormat="false" ht="13.5" hidden="fals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c r="IV321" s="247"/>
      <c r="IW321" s="247"/>
    </row>
    <row r="322" customFormat="false" ht="13.5" hidden="fals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c r="IV322" s="247"/>
      <c r="IW322" s="247"/>
    </row>
    <row r="323" customFormat="false" ht="13.5" hidden="fals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c r="IV323" s="247"/>
      <c r="IW323" s="247"/>
    </row>
    <row r="324" customFormat="false" ht="13.5" hidden="fals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c r="IV324" s="247"/>
      <c r="IW324" s="247"/>
    </row>
    <row r="325" customFormat="false" ht="13.5" hidden="fals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c r="IV325" s="247"/>
      <c r="IW325" s="247"/>
    </row>
    <row r="326" customFormat="false" ht="13.5" hidden="fals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c r="IV326" s="247"/>
      <c r="IW326" s="247"/>
    </row>
    <row r="327" customFormat="false" ht="13.5" hidden="fals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c r="IV327" s="247"/>
      <c r="IW327" s="247"/>
    </row>
    <row r="328" customFormat="false" ht="13.5" hidden="fals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c r="IV328" s="247"/>
      <c r="IW328" s="247"/>
    </row>
    <row r="329" customFormat="false" ht="13.5" hidden="fals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c r="IV329" s="247"/>
      <c r="IW329" s="247"/>
    </row>
    <row r="330" customFormat="false" ht="13.5" hidden="fals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c r="IV330" s="247"/>
      <c r="IW330" s="247"/>
    </row>
    <row r="331" customFormat="false" ht="13.5" hidden="fals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c r="IV331" s="247"/>
      <c r="IW331" s="247"/>
    </row>
    <row r="332" customFormat="false" ht="13.5" hidden="fals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c r="IV332" s="247"/>
      <c r="IW332" s="247"/>
    </row>
    <row r="333" customFormat="false" ht="13.5" hidden="fals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c r="IV333" s="247"/>
      <c r="IW333" s="247"/>
    </row>
    <row r="334" customFormat="false" ht="13.5" hidden="fals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c r="IV334" s="247"/>
      <c r="IW334" s="247"/>
    </row>
    <row r="335" customFormat="false" ht="13.5" hidden="fals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c r="IV335" s="247"/>
      <c r="IW335" s="247"/>
    </row>
    <row r="336" customFormat="false" ht="13.5" hidden="fals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c r="IV336" s="247"/>
      <c r="IW336" s="247"/>
    </row>
    <row r="337" customFormat="false" ht="13.5" hidden="fals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247"/>
      <c r="BK337" s="247"/>
      <c r="BL337" s="247"/>
      <c r="BM337" s="247"/>
      <c r="BN337" s="247"/>
      <c r="BO337" s="247"/>
      <c r="BP337" s="247"/>
      <c r="BQ337" s="247"/>
      <c r="BR337" s="247"/>
      <c r="BS337" s="247"/>
      <c r="BT337" s="247"/>
      <c r="BU337" s="247"/>
      <c r="BV337" s="247"/>
      <c r="BW337" s="247"/>
      <c r="BX337" s="247"/>
      <c r="BY337" s="247"/>
      <c r="BZ337" s="247"/>
      <c r="CA337" s="247"/>
      <c r="CB337" s="247"/>
      <c r="CC337" s="247"/>
      <c r="CD337" s="247"/>
      <c r="CE337" s="247"/>
      <c r="CF337" s="247"/>
      <c r="CG337" s="247"/>
      <c r="CH337" s="247"/>
      <c r="CI337" s="247"/>
      <c r="CJ337" s="247"/>
      <c r="CK337" s="247"/>
      <c r="CL337" s="247"/>
      <c r="CM337" s="247"/>
      <c r="CN337" s="247"/>
      <c r="CO337" s="247"/>
      <c r="CP337" s="247"/>
      <c r="CQ337" s="247"/>
      <c r="CR337" s="247"/>
      <c r="CS337" s="247"/>
      <c r="CT337" s="247"/>
      <c r="CU337" s="247"/>
      <c r="CV337" s="247"/>
      <c r="CW337" s="247"/>
      <c r="CX337" s="247"/>
      <c r="CY337" s="247"/>
      <c r="CZ337" s="247"/>
      <c r="DA337" s="247"/>
      <c r="DB337" s="247"/>
      <c r="DC337" s="247"/>
      <c r="DD337" s="247"/>
      <c r="DE337" s="247"/>
      <c r="DF337" s="247"/>
      <c r="DG337" s="247"/>
      <c r="DH337" s="247"/>
      <c r="DI337" s="247"/>
      <c r="DJ337" s="247"/>
      <c r="DK337" s="247"/>
      <c r="DL337" s="247"/>
      <c r="DM337" s="247"/>
      <c r="DN337" s="247"/>
      <c r="DO337" s="247"/>
      <c r="DP337" s="247"/>
      <c r="DQ337" s="247"/>
      <c r="DR337" s="247"/>
      <c r="DS337" s="247"/>
      <c r="DT337" s="247"/>
      <c r="DU337" s="247"/>
      <c r="DV337" s="247"/>
      <c r="DW337" s="247"/>
      <c r="DX337" s="247"/>
      <c r="DY337" s="247"/>
      <c r="DZ337" s="247"/>
      <c r="EA337" s="247"/>
      <c r="EB337" s="247"/>
      <c r="EC337" s="247"/>
      <c r="ED337" s="247"/>
      <c r="EE337" s="247"/>
      <c r="EF337" s="247"/>
      <c r="EG337" s="247"/>
      <c r="EH337" s="247"/>
      <c r="EI337" s="247"/>
      <c r="EJ337" s="247"/>
      <c r="EK337" s="247"/>
      <c r="EL337" s="247"/>
      <c r="EM337" s="247"/>
      <c r="EN337" s="247"/>
      <c r="EO337" s="247"/>
      <c r="EP337" s="247"/>
      <c r="EQ337" s="247"/>
      <c r="ER337" s="247"/>
      <c r="ES337" s="247"/>
      <c r="ET337" s="247"/>
      <c r="EU337" s="247"/>
      <c r="EV337" s="247"/>
      <c r="EW337" s="247"/>
      <c r="EX337" s="247"/>
      <c r="EY337" s="247"/>
      <c r="EZ337" s="247"/>
      <c r="FA337" s="247"/>
      <c r="FB337" s="247"/>
      <c r="FC337" s="247"/>
      <c r="FD337" s="247"/>
      <c r="FE337" s="247"/>
      <c r="FF337" s="247"/>
      <c r="FG337" s="247"/>
      <c r="FH337" s="247"/>
      <c r="FI337" s="247"/>
      <c r="FJ337" s="247"/>
      <c r="FK337" s="247"/>
      <c r="FL337" s="247"/>
      <c r="FM337" s="247"/>
      <c r="FN337" s="247"/>
      <c r="FO337" s="247"/>
      <c r="FP337" s="247"/>
      <c r="FQ337" s="247"/>
      <c r="FR337" s="247"/>
      <c r="FS337" s="247"/>
      <c r="FT337" s="247"/>
      <c r="FU337" s="247"/>
      <c r="FV337" s="247"/>
      <c r="FW337" s="247"/>
      <c r="FX337" s="247"/>
      <c r="FY337" s="247"/>
      <c r="FZ337" s="247"/>
      <c r="GA337" s="247"/>
      <c r="GB337" s="247"/>
      <c r="GC337" s="247"/>
      <c r="GD337" s="247"/>
      <c r="GE337" s="247"/>
      <c r="GF337" s="247"/>
      <c r="GG337" s="247"/>
      <c r="GH337" s="247"/>
      <c r="GI337" s="247"/>
      <c r="GJ337" s="247"/>
      <c r="GK337" s="247"/>
      <c r="GL337" s="247"/>
      <c r="GM337" s="247"/>
      <c r="GN337" s="247"/>
      <c r="GO337" s="247"/>
      <c r="GP337" s="247"/>
      <c r="GQ337" s="247"/>
      <c r="GR337" s="247"/>
      <c r="GS337" s="247"/>
      <c r="GT337" s="247"/>
      <c r="GU337" s="247"/>
      <c r="GV337" s="247"/>
      <c r="GW337" s="247"/>
      <c r="GX337" s="247"/>
      <c r="GY337" s="247"/>
      <c r="GZ337" s="247"/>
      <c r="HA337" s="247"/>
      <c r="HB337" s="247"/>
      <c r="HC337" s="247"/>
      <c r="HD337" s="247"/>
      <c r="HE337" s="247"/>
      <c r="HF337" s="247"/>
      <c r="HG337" s="247"/>
      <c r="HH337" s="247"/>
      <c r="HI337" s="247"/>
      <c r="HJ337" s="247"/>
      <c r="HK337" s="247"/>
      <c r="HL337" s="247"/>
      <c r="HM337" s="247"/>
      <c r="HN337" s="247"/>
      <c r="HO337" s="247"/>
      <c r="HP337" s="247"/>
      <c r="HQ337" s="247"/>
      <c r="HR337" s="247"/>
      <c r="HS337" s="247"/>
      <c r="HT337" s="247"/>
      <c r="HU337" s="247"/>
      <c r="HV337" s="247"/>
      <c r="HW337" s="247"/>
      <c r="HX337" s="247"/>
      <c r="HY337" s="247"/>
      <c r="HZ337" s="247"/>
      <c r="IA337" s="247"/>
      <c r="IB337" s="247"/>
      <c r="IC337" s="247"/>
      <c r="ID337" s="247"/>
      <c r="IE337" s="247"/>
      <c r="IF337" s="247"/>
      <c r="IG337" s="247"/>
      <c r="IH337" s="247"/>
      <c r="II337" s="247"/>
      <c r="IJ337" s="247"/>
      <c r="IK337" s="247"/>
      <c r="IL337" s="247"/>
      <c r="IM337" s="247"/>
      <c r="IN337" s="247"/>
      <c r="IO337" s="247"/>
      <c r="IP337" s="247"/>
      <c r="IQ337" s="247"/>
      <c r="IR337" s="247"/>
      <c r="IS337" s="247"/>
      <c r="IT337" s="247"/>
      <c r="IU337" s="247"/>
      <c r="IV337" s="247"/>
      <c r="IW337" s="247"/>
    </row>
    <row r="338" customFormat="false" ht="13.5" hidden="fals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c r="IV338" s="247"/>
      <c r="IW338" s="247"/>
    </row>
    <row r="339" customFormat="false" ht="13.5" hidden="fals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c r="IV339" s="247"/>
      <c r="IW339" s="247"/>
    </row>
    <row r="340" customFormat="false" ht="13.5" hidden="fals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c r="IV340" s="247"/>
      <c r="IW340" s="247"/>
    </row>
    <row r="341" customFormat="false" ht="13.5" hidden="fals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c r="IV341" s="247"/>
      <c r="IW341" s="247"/>
    </row>
    <row r="342" customFormat="false" ht="13.5" hidden="fals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c r="IV342" s="247"/>
      <c r="IW342" s="247"/>
    </row>
    <row r="343" customFormat="false" ht="13.5" hidden="fals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c r="IV343" s="247"/>
      <c r="IW343" s="247"/>
    </row>
    <row r="344" customFormat="false" ht="13.5" hidden="fals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c r="IV344" s="247"/>
      <c r="IW344" s="247"/>
    </row>
    <row r="345" customFormat="false" ht="13.5" hidden="fals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c r="IV345" s="247"/>
      <c r="IW345" s="247"/>
    </row>
    <row r="346" customFormat="false" ht="13.5" hidden="fals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c r="BF346" s="247"/>
      <c r="BG346" s="247"/>
      <c r="BH346" s="247"/>
      <c r="BI346" s="247"/>
      <c r="BJ346" s="247"/>
      <c r="BK346" s="247"/>
      <c r="BL346" s="247"/>
      <c r="BM346" s="247"/>
      <c r="BN346" s="247"/>
      <c r="BO346" s="247"/>
      <c r="BP346" s="247"/>
      <c r="BQ346" s="247"/>
      <c r="BR346" s="247"/>
      <c r="BS346" s="247"/>
      <c r="BT346" s="247"/>
      <c r="BU346" s="247"/>
      <c r="BV346" s="247"/>
      <c r="BW346" s="247"/>
      <c r="BX346" s="247"/>
      <c r="BY346" s="247"/>
      <c r="BZ346" s="247"/>
      <c r="CA346" s="247"/>
      <c r="CB346" s="247"/>
      <c r="CC346" s="247"/>
      <c r="CD346" s="247"/>
      <c r="CE346" s="247"/>
      <c r="CF346" s="247"/>
      <c r="CG346" s="247"/>
      <c r="CH346" s="247"/>
      <c r="CI346" s="247"/>
      <c r="CJ346" s="247"/>
      <c r="CK346" s="247"/>
      <c r="CL346" s="247"/>
      <c r="CM346" s="247"/>
      <c r="CN346" s="247"/>
      <c r="CO346" s="247"/>
      <c r="CP346" s="247"/>
      <c r="CQ346" s="247"/>
      <c r="CR346" s="247"/>
      <c r="CS346" s="247"/>
      <c r="CT346" s="247"/>
      <c r="CU346" s="247"/>
      <c r="CV346" s="247"/>
      <c r="CW346" s="247"/>
      <c r="CX346" s="247"/>
      <c r="CY346" s="247"/>
      <c r="CZ346" s="247"/>
      <c r="DA346" s="247"/>
      <c r="DB346" s="247"/>
      <c r="DC346" s="247"/>
      <c r="DD346" s="247"/>
      <c r="DE346" s="247"/>
      <c r="DF346" s="247"/>
      <c r="DG346" s="247"/>
      <c r="DH346" s="247"/>
      <c r="DI346" s="247"/>
      <c r="DJ346" s="247"/>
      <c r="DK346" s="247"/>
      <c r="DL346" s="247"/>
      <c r="DM346" s="247"/>
      <c r="DN346" s="247"/>
      <c r="DO346" s="247"/>
      <c r="DP346" s="247"/>
      <c r="DQ346" s="247"/>
      <c r="DR346" s="247"/>
      <c r="DS346" s="247"/>
      <c r="DT346" s="247"/>
      <c r="DU346" s="247"/>
      <c r="DV346" s="247"/>
      <c r="DW346" s="247"/>
      <c r="DX346" s="247"/>
      <c r="DY346" s="247"/>
      <c r="DZ346" s="247"/>
      <c r="EA346" s="247"/>
      <c r="EB346" s="247"/>
      <c r="EC346" s="247"/>
      <c r="ED346" s="247"/>
      <c r="EE346" s="247"/>
      <c r="EF346" s="247"/>
      <c r="EG346" s="247"/>
      <c r="EH346" s="247"/>
      <c r="EI346" s="247"/>
      <c r="EJ346" s="247"/>
      <c r="EK346" s="247"/>
      <c r="EL346" s="247"/>
      <c r="EM346" s="247"/>
      <c r="EN346" s="247"/>
      <c r="EO346" s="247"/>
      <c r="EP346" s="247"/>
      <c r="EQ346" s="247"/>
      <c r="ER346" s="247"/>
      <c r="ES346" s="247"/>
      <c r="ET346" s="247"/>
      <c r="EU346" s="247"/>
      <c r="EV346" s="247"/>
      <c r="EW346" s="247"/>
      <c r="EX346" s="247"/>
      <c r="EY346" s="247"/>
      <c r="EZ346" s="247"/>
      <c r="FA346" s="247"/>
      <c r="FB346" s="247"/>
      <c r="FC346" s="247"/>
      <c r="FD346" s="247"/>
      <c r="FE346" s="247"/>
      <c r="FF346" s="247"/>
      <c r="FG346" s="247"/>
      <c r="FH346" s="247"/>
      <c r="FI346" s="247"/>
      <c r="FJ346" s="247"/>
      <c r="FK346" s="247"/>
      <c r="FL346" s="247"/>
      <c r="FM346" s="247"/>
      <c r="FN346" s="247"/>
      <c r="FO346" s="247"/>
      <c r="FP346" s="247"/>
      <c r="FQ346" s="247"/>
      <c r="FR346" s="247"/>
      <c r="FS346" s="247"/>
      <c r="FT346" s="247"/>
      <c r="FU346" s="247"/>
      <c r="FV346" s="247"/>
      <c r="FW346" s="247"/>
      <c r="FX346" s="247"/>
      <c r="FY346" s="247"/>
      <c r="FZ346" s="247"/>
      <c r="GA346" s="247"/>
      <c r="GB346" s="247"/>
      <c r="GC346" s="247"/>
      <c r="GD346" s="247"/>
      <c r="GE346" s="247"/>
      <c r="GF346" s="247"/>
      <c r="GG346" s="247"/>
      <c r="GH346" s="247"/>
      <c r="GI346" s="247"/>
      <c r="GJ346" s="247"/>
      <c r="GK346" s="247"/>
      <c r="GL346" s="247"/>
      <c r="GM346" s="247"/>
      <c r="GN346" s="247"/>
      <c r="GO346" s="247"/>
      <c r="GP346" s="247"/>
      <c r="GQ346" s="247"/>
      <c r="GR346" s="247"/>
      <c r="GS346" s="247"/>
      <c r="GT346" s="247"/>
      <c r="GU346" s="247"/>
      <c r="GV346" s="247"/>
      <c r="GW346" s="247"/>
      <c r="GX346" s="247"/>
      <c r="GY346" s="247"/>
      <c r="GZ346" s="247"/>
      <c r="HA346" s="247"/>
      <c r="HB346" s="247"/>
      <c r="HC346" s="247"/>
      <c r="HD346" s="247"/>
      <c r="HE346" s="247"/>
      <c r="HF346" s="247"/>
      <c r="HG346" s="247"/>
      <c r="HH346" s="247"/>
      <c r="HI346" s="247"/>
      <c r="HJ346" s="247"/>
      <c r="HK346" s="247"/>
      <c r="HL346" s="247"/>
      <c r="HM346" s="247"/>
      <c r="HN346" s="247"/>
      <c r="HO346" s="247"/>
      <c r="HP346" s="247"/>
      <c r="HQ346" s="247"/>
      <c r="HR346" s="247"/>
      <c r="HS346" s="247"/>
      <c r="HT346" s="247"/>
      <c r="HU346" s="247"/>
      <c r="HV346" s="247"/>
      <c r="HW346" s="247"/>
      <c r="HX346" s="247"/>
      <c r="HY346" s="247"/>
      <c r="HZ346" s="247"/>
      <c r="IA346" s="247"/>
      <c r="IB346" s="247"/>
      <c r="IC346" s="247"/>
      <c r="ID346" s="247"/>
      <c r="IE346" s="247"/>
      <c r="IF346" s="247"/>
      <c r="IG346" s="247"/>
      <c r="IH346" s="247"/>
      <c r="II346" s="247"/>
      <c r="IJ346" s="247"/>
      <c r="IK346" s="247"/>
      <c r="IL346" s="247"/>
      <c r="IM346" s="247"/>
      <c r="IN346" s="247"/>
      <c r="IO346" s="247"/>
      <c r="IP346" s="247"/>
      <c r="IQ346" s="247"/>
      <c r="IR346" s="247"/>
      <c r="IS346" s="247"/>
      <c r="IT346" s="247"/>
      <c r="IU346" s="247"/>
      <c r="IV346" s="247"/>
      <c r="IW346" s="247"/>
    </row>
    <row r="347" customFormat="false" ht="13.5" hidden="fals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c r="IU347" s="247"/>
      <c r="IV347" s="247"/>
      <c r="IW347" s="247"/>
    </row>
    <row r="348" customFormat="false" ht="13.5" hidden="fals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c r="AY348" s="247"/>
      <c r="AZ348" s="247"/>
      <c r="BA348" s="247"/>
      <c r="BB348" s="247"/>
      <c r="BC348" s="247"/>
      <c r="BD348" s="247"/>
      <c r="BE348" s="247"/>
      <c r="BF348" s="247"/>
      <c r="BG348" s="247"/>
      <c r="BH348" s="247"/>
      <c r="BI348" s="247"/>
      <c r="BJ348" s="247"/>
      <c r="BK348" s="247"/>
      <c r="BL348" s="247"/>
      <c r="BM348" s="247"/>
      <c r="BN348" s="247"/>
      <c r="BO348" s="247"/>
      <c r="BP348" s="247"/>
      <c r="BQ348" s="247"/>
      <c r="BR348" s="247"/>
      <c r="BS348" s="247"/>
      <c r="BT348" s="247"/>
      <c r="BU348" s="247"/>
      <c r="BV348" s="247"/>
      <c r="BW348" s="247"/>
      <c r="BX348" s="247"/>
      <c r="BY348" s="247"/>
      <c r="BZ348" s="247"/>
      <c r="CA348" s="247"/>
      <c r="CB348" s="247"/>
      <c r="CC348" s="247"/>
      <c r="CD348" s="247"/>
      <c r="CE348" s="247"/>
      <c r="CF348" s="247"/>
      <c r="CG348" s="247"/>
      <c r="CH348" s="247"/>
      <c r="CI348" s="247"/>
      <c r="CJ348" s="247"/>
      <c r="CK348" s="247"/>
      <c r="CL348" s="247"/>
      <c r="CM348" s="247"/>
      <c r="CN348" s="247"/>
      <c r="CO348" s="247"/>
      <c r="CP348" s="247"/>
      <c r="CQ348" s="247"/>
      <c r="CR348" s="247"/>
      <c r="CS348" s="247"/>
      <c r="CT348" s="247"/>
      <c r="CU348" s="247"/>
      <c r="CV348" s="247"/>
      <c r="CW348" s="247"/>
      <c r="CX348" s="247"/>
      <c r="CY348" s="247"/>
      <c r="CZ348" s="247"/>
      <c r="DA348" s="247"/>
      <c r="DB348" s="247"/>
      <c r="DC348" s="247"/>
      <c r="DD348" s="247"/>
      <c r="DE348" s="247"/>
      <c r="DF348" s="247"/>
      <c r="DG348" s="247"/>
      <c r="DH348" s="247"/>
      <c r="DI348" s="247"/>
      <c r="DJ348" s="247"/>
      <c r="DK348" s="247"/>
      <c r="DL348" s="247"/>
      <c r="DM348" s="247"/>
      <c r="DN348" s="247"/>
      <c r="DO348" s="247"/>
      <c r="DP348" s="247"/>
      <c r="DQ348" s="247"/>
      <c r="DR348" s="247"/>
      <c r="DS348" s="247"/>
      <c r="DT348" s="247"/>
      <c r="DU348" s="247"/>
      <c r="DV348" s="247"/>
      <c r="DW348" s="247"/>
      <c r="DX348" s="247"/>
      <c r="DY348" s="247"/>
      <c r="DZ348" s="247"/>
      <c r="EA348" s="247"/>
      <c r="EB348" s="247"/>
      <c r="EC348" s="247"/>
      <c r="ED348" s="247"/>
      <c r="EE348" s="247"/>
      <c r="EF348" s="247"/>
      <c r="EG348" s="247"/>
      <c r="EH348" s="247"/>
      <c r="EI348" s="247"/>
      <c r="EJ348" s="247"/>
      <c r="EK348" s="247"/>
      <c r="EL348" s="247"/>
      <c r="EM348" s="247"/>
      <c r="EN348" s="247"/>
      <c r="EO348" s="247"/>
      <c r="EP348" s="247"/>
      <c r="EQ348" s="247"/>
      <c r="ER348" s="247"/>
      <c r="ES348" s="247"/>
      <c r="ET348" s="247"/>
      <c r="EU348" s="247"/>
      <c r="EV348" s="247"/>
      <c r="EW348" s="247"/>
      <c r="EX348" s="247"/>
      <c r="EY348" s="247"/>
      <c r="EZ348" s="247"/>
      <c r="FA348" s="247"/>
      <c r="FB348" s="247"/>
      <c r="FC348" s="247"/>
      <c r="FD348" s="247"/>
      <c r="FE348" s="247"/>
      <c r="FF348" s="247"/>
      <c r="FG348" s="247"/>
      <c r="FH348" s="247"/>
      <c r="FI348" s="247"/>
      <c r="FJ348" s="247"/>
      <c r="FK348" s="247"/>
      <c r="FL348" s="247"/>
      <c r="FM348" s="247"/>
      <c r="FN348" s="247"/>
      <c r="FO348" s="247"/>
      <c r="FP348" s="247"/>
      <c r="FQ348" s="247"/>
      <c r="FR348" s="247"/>
      <c r="FS348" s="247"/>
      <c r="FT348" s="247"/>
      <c r="FU348" s="247"/>
      <c r="FV348" s="247"/>
      <c r="FW348" s="247"/>
      <c r="FX348" s="247"/>
      <c r="FY348" s="247"/>
      <c r="FZ348" s="247"/>
      <c r="GA348" s="247"/>
      <c r="GB348" s="247"/>
      <c r="GC348" s="247"/>
      <c r="GD348" s="247"/>
      <c r="GE348" s="247"/>
      <c r="GF348" s="247"/>
      <c r="GG348" s="247"/>
      <c r="GH348" s="247"/>
      <c r="GI348" s="247"/>
      <c r="GJ348" s="247"/>
      <c r="GK348" s="247"/>
      <c r="GL348" s="247"/>
      <c r="GM348" s="247"/>
      <c r="GN348" s="247"/>
      <c r="GO348" s="247"/>
      <c r="GP348" s="247"/>
      <c r="GQ348" s="247"/>
      <c r="GR348" s="247"/>
      <c r="GS348" s="247"/>
      <c r="GT348" s="247"/>
      <c r="GU348" s="247"/>
      <c r="GV348" s="247"/>
      <c r="GW348" s="247"/>
      <c r="GX348" s="247"/>
      <c r="GY348" s="247"/>
      <c r="GZ348" s="247"/>
      <c r="HA348" s="247"/>
      <c r="HB348" s="247"/>
      <c r="HC348" s="247"/>
      <c r="HD348" s="247"/>
      <c r="HE348" s="247"/>
      <c r="HF348" s="247"/>
      <c r="HG348" s="247"/>
      <c r="HH348" s="247"/>
      <c r="HI348" s="247"/>
      <c r="HJ348" s="247"/>
      <c r="HK348" s="247"/>
      <c r="HL348" s="247"/>
      <c r="HM348" s="247"/>
      <c r="HN348" s="247"/>
      <c r="HO348" s="247"/>
      <c r="HP348" s="247"/>
      <c r="HQ348" s="247"/>
      <c r="HR348" s="247"/>
      <c r="HS348" s="247"/>
      <c r="HT348" s="247"/>
      <c r="HU348" s="247"/>
      <c r="HV348" s="247"/>
      <c r="HW348" s="247"/>
      <c r="HX348" s="247"/>
      <c r="HY348" s="247"/>
      <c r="HZ348" s="247"/>
      <c r="IA348" s="247"/>
      <c r="IB348" s="247"/>
      <c r="IC348" s="247"/>
      <c r="ID348" s="247"/>
      <c r="IE348" s="247"/>
      <c r="IF348" s="247"/>
      <c r="IG348" s="247"/>
      <c r="IH348" s="247"/>
      <c r="II348" s="247"/>
      <c r="IJ348" s="247"/>
      <c r="IK348" s="247"/>
      <c r="IL348" s="247"/>
      <c r="IM348" s="247"/>
      <c r="IN348" s="247"/>
      <c r="IO348" s="247"/>
      <c r="IP348" s="247"/>
      <c r="IQ348" s="247"/>
      <c r="IR348" s="247"/>
      <c r="IS348" s="247"/>
      <c r="IT348" s="247"/>
      <c r="IU348" s="247"/>
      <c r="IV348" s="247"/>
      <c r="IW348" s="247"/>
    </row>
    <row r="349" customFormat="false" ht="13.5" hidden="fals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c r="AY349" s="247"/>
      <c r="AZ349" s="247"/>
      <c r="BA349" s="247"/>
      <c r="BB349" s="247"/>
      <c r="BC349" s="247"/>
      <c r="BD349" s="247"/>
      <c r="BE349" s="247"/>
      <c r="BF349" s="247"/>
      <c r="BG349" s="247"/>
      <c r="BH349" s="247"/>
      <c r="BI349" s="247"/>
      <c r="BJ349" s="247"/>
      <c r="BK349" s="247"/>
      <c r="BL349" s="247"/>
      <c r="BM349" s="247"/>
      <c r="BN349" s="247"/>
      <c r="BO349" s="247"/>
      <c r="BP349" s="247"/>
      <c r="BQ349" s="247"/>
      <c r="BR349" s="247"/>
      <c r="BS349" s="247"/>
      <c r="BT349" s="247"/>
      <c r="BU349" s="247"/>
      <c r="BV349" s="247"/>
      <c r="BW349" s="247"/>
      <c r="BX349" s="247"/>
      <c r="BY349" s="247"/>
      <c r="BZ349" s="247"/>
      <c r="CA349" s="247"/>
      <c r="CB349" s="247"/>
      <c r="CC349" s="247"/>
      <c r="CD349" s="247"/>
      <c r="CE349" s="247"/>
      <c r="CF349" s="247"/>
      <c r="CG349" s="247"/>
      <c r="CH349" s="247"/>
      <c r="CI349" s="247"/>
      <c r="CJ349" s="247"/>
      <c r="CK349" s="247"/>
      <c r="CL349" s="247"/>
      <c r="CM349" s="247"/>
      <c r="CN349" s="247"/>
      <c r="CO349" s="247"/>
      <c r="CP349" s="247"/>
      <c r="CQ349" s="247"/>
      <c r="CR349" s="247"/>
      <c r="CS349" s="247"/>
      <c r="CT349" s="247"/>
      <c r="CU349" s="247"/>
      <c r="CV349" s="247"/>
      <c r="CW349" s="247"/>
      <c r="CX349" s="247"/>
      <c r="CY349" s="247"/>
      <c r="CZ349" s="247"/>
      <c r="DA349" s="247"/>
      <c r="DB349" s="247"/>
      <c r="DC349" s="247"/>
      <c r="DD349" s="247"/>
      <c r="DE349" s="247"/>
      <c r="DF349" s="247"/>
      <c r="DG349" s="247"/>
      <c r="DH349" s="247"/>
      <c r="DI349" s="247"/>
      <c r="DJ349" s="247"/>
      <c r="DK349" s="247"/>
      <c r="DL349" s="247"/>
      <c r="DM349" s="247"/>
      <c r="DN349" s="247"/>
      <c r="DO349" s="247"/>
      <c r="DP349" s="247"/>
      <c r="DQ349" s="247"/>
      <c r="DR349" s="247"/>
      <c r="DS349" s="247"/>
      <c r="DT349" s="247"/>
      <c r="DU349" s="247"/>
      <c r="DV349" s="247"/>
      <c r="DW349" s="247"/>
      <c r="DX349" s="247"/>
      <c r="DY349" s="247"/>
      <c r="DZ349" s="247"/>
      <c r="EA349" s="247"/>
      <c r="EB349" s="247"/>
      <c r="EC349" s="247"/>
      <c r="ED349" s="247"/>
      <c r="EE349" s="247"/>
      <c r="EF349" s="247"/>
      <c r="EG349" s="247"/>
      <c r="EH349" s="247"/>
      <c r="EI349" s="247"/>
      <c r="EJ349" s="247"/>
      <c r="EK349" s="247"/>
      <c r="EL349" s="247"/>
      <c r="EM349" s="247"/>
      <c r="EN349" s="247"/>
      <c r="EO349" s="247"/>
      <c r="EP349" s="247"/>
      <c r="EQ349" s="247"/>
      <c r="ER349" s="247"/>
      <c r="ES349" s="247"/>
      <c r="ET349" s="247"/>
      <c r="EU349" s="247"/>
      <c r="EV349" s="247"/>
      <c r="EW349" s="247"/>
      <c r="EX349" s="247"/>
      <c r="EY349" s="247"/>
      <c r="EZ349" s="247"/>
      <c r="FA349" s="247"/>
      <c r="FB349" s="247"/>
      <c r="FC349" s="247"/>
      <c r="FD349" s="247"/>
      <c r="FE349" s="247"/>
      <c r="FF349" s="247"/>
      <c r="FG349" s="247"/>
      <c r="FH349" s="247"/>
      <c r="FI349" s="247"/>
      <c r="FJ349" s="247"/>
      <c r="FK349" s="247"/>
      <c r="FL349" s="247"/>
      <c r="FM349" s="247"/>
      <c r="FN349" s="247"/>
      <c r="FO349" s="247"/>
      <c r="FP349" s="247"/>
      <c r="FQ349" s="247"/>
      <c r="FR349" s="247"/>
      <c r="FS349" s="247"/>
      <c r="FT349" s="247"/>
      <c r="FU349" s="247"/>
      <c r="FV349" s="247"/>
      <c r="FW349" s="247"/>
      <c r="FX349" s="247"/>
      <c r="FY349" s="247"/>
      <c r="FZ349" s="247"/>
      <c r="GA349" s="247"/>
      <c r="GB349" s="247"/>
      <c r="GC349" s="247"/>
      <c r="GD349" s="247"/>
      <c r="GE349" s="247"/>
      <c r="GF349" s="247"/>
      <c r="GG349" s="247"/>
      <c r="GH349" s="247"/>
      <c r="GI349" s="247"/>
      <c r="GJ349" s="247"/>
      <c r="GK349" s="247"/>
      <c r="GL349" s="247"/>
      <c r="GM349" s="247"/>
      <c r="GN349" s="247"/>
      <c r="GO349" s="247"/>
      <c r="GP349" s="247"/>
      <c r="GQ349" s="247"/>
      <c r="GR349" s="247"/>
      <c r="GS349" s="247"/>
      <c r="GT349" s="247"/>
      <c r="GU349" s="247"/>
      <c r="GV349" s="247"/>
      <c r="GW349" s="247"/>
      <c r="GX349" s="247"/>
      <c r="GY349" s="247"/>
      <c r="GZ349" s="247"/>
      <c r="HA349" s="247"/>
      <c r="HB349" s="247"/>
      <c r="HC349" s="247"/>
      <c r="HD349" s="247"/>
      <c r="HE349" s="247"/>
      <c r="HF349" s="247"/>
      <c r="HG349" s="247"/>
      <c r="HH349" s="247"/>
      <c r="HI349" s="247"/>
      <c r="HJ349" s="247"/>
      <c r="HK349" s="247"/>
      <c r="HL349" s="247"/>
      <c r="HM349" s="247"/>
      <c r="HN349" s="247"/>
      <c r="HO349" s="247"/>
      <c r="HP349" s="247"/>
      <c r="HQ349" s="247"/>
      <c r="HR349" s="247"/>
      <c r="HS349" s="247"/>
      <c r="HT349" s="247"/>
      <c r="HU349" s="247"/>
      <c r="HV349" s="247"/>
      <c r="HW349" s="247"/>
      <c r="HX349" s="247"/>
      <c r="HY349" s="247"/>
      <c r="HZ349" s="247"/>
      <c r="IA349" s="247"/>
      <c r="IB349" s="247"/>
      <c r="IC349" s="247"/>
      <c r="ID349" s="247"/>
      <c r="IE349" s="247"/>
      <c r="IF349" s="247"/>
      <c r="IG349" s="247"/>
      <c r="IH349" s="247"/>
      <c r="II349" s="247"/>
      <c r="IJ349" s="247"/>
      <c r="IK349" s="247"/>
      <c r="IL349" s="247"/>
      <c r="IM349" s="247"/>
      <c r="IN349" s="247"/>
      <c r="IO349" s="247"/>
      <c r="IP349" s="247"/>
      <c r="IQ349" s="247"/>
      <c r="IR349" s="247"/>
      <c r="IS349" s="247"/>
      <c r="IT349" s="247"/>
      <c r="IU349" s="247"/>
      <c r="IV349" s="247"/>
      <c r="IW349" s="247"/>
    </row>
    <row r="350" customFormat="false" ht="13.5" hidden="fals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J350" s="247"/>
      <c r="CK350" s="247"/>
      <c r="CL350" s="247"/>
      <c r="CM350" s="247"/>
      <c r="CN350" s="247"/>
      <c r="CO350" s="247"/>
      <c r="CP350" s="247"/>
      <c r="CQ350" s="247"/>
      <c r="CR350" s="247"/>
      <c r="CS350" s="247"/>
      <c r="CT350" s="247"/>
      <c r="CU350" s="247"/>
      <c r="CV350" s="247"/>
      <c r="CW350" s="247"/>
      <c r="CX350" s="247"/>
      <c r="CY350" s="247"/>
      <c r="CZ350" s="247"/>
      <c r="DA350" s="247"/>
      <c r="DB350" s="247"/>
      <c r="DC350" s="247"/>
      <c r="DD350" s="247"/>
      <c r="DE350" s="247"/>
      <c r="DF350" s="247"/>
      <c r="DG350" s="247"/>
      <c r="DH350" s="247"/>
      <c r="DI350" s="247"/>
      <c r="DJ350" s="247"/>
      <c r="DK350" s="247"/>
      <c r="DL350" s="247"/>
      <c r="DM350" s="247"/>
      <c r="DN350" s="247"/>
      <c r="DO350" s="247"/>
      <c r="DP350" s="247"/>
      <c r="DQ350" s="247"/>
      <c r="DR350" s="247"/>
      <c r="DS350" s="247"/>
      <c r="DT350" s="247"/>
      <c r="DU350" s="247"/>
      <c r="DV350" s="247"/>
      <c r="DW350" s="247"/>
      <c r="DX350" s="247"/>
      <c r="DY350" s="247"/>
      <c r="DZ350" s="247"/>
      <c r="EA350" s="247"/>
      <c r="EB350" s="247"/>
      <c r="EC350" s="247"/>
      <c r="ED350" s="247"/>
      <c r="EE350" s="247"/>
      <c r="EF350" s="247"/>
      <c r="EG350" s="247"/>
      <c r="EH350" s="247"/>
      <c r="EI350" s="247"/>
      <c r="EJ350" s="247"/>
      <c r="EK350" s="247"/>
      <c r="EL350" s="247"/>
      <c r="EM350" s="247"/>
      <c r="EN350" s="247"/>
      <c r="EO350" s="247"/>
      <c r="EP350" s="247"/>
      <c r="EQ350" s="247"/>
      <c r="ER350" s="247"/>
      <c r="ES350" s="247"/>
      <c r="ET350" s="247"/>
      <c r="EU350" s="247"/>
      <c r="EV350" s="247"/>
      <c r="EW350" s="247"/>
      <c r="EX350" s="247"/>
      <c r="EY350" s="247"/>
      <c r="EZ350" s="247"/>
      <c r="FA350" s="247"/>
      <c r="FB350" s="247"/>
      <c r="FC350" s="247"/>
      <c r="FD350" s="247"/>
      <c r="FE350" s="247"/>
      <c r="FF350" s="247"/>
      <c r="FG350" s="247"/>
      <c r="FH350" s="247"/>
      <c r="FI350" s="247"/>
      <c r="FJ350" s="247"/>
      <c r="FK350" s="247"/>
      <c r="FL350" s="247"/>
      <c r="FM350" s="247"/>
      <c r="FN350" s="247"/>
      <c r="FO350" s="247"/>
      <c r="FP350" s="247"/>
      <c r="FQ350" s="247"/>
      <c r="FR350" s="247"/>
      <c r="FS350" s="247"/>
      <c r="FT350" s="247"/>
      <c r="FU350" s="247"/>
      <c r="FV350" s="247"/>
      <c r="FW350" s="247"/>
      <c r="FX350" s="247"/>
      <c r="FY350" s="247"/>
      <c r="FZ350" s="247"/>
      <c r="GA350" s="247"/>
      <c r="GB350" s="247"/>
      <c r="GC350" s="247"/>
      <c r="GD350" s="247"/>
      <c r="GE350" s="247"/>
      <c r="GF350" s="247"/>
      <c r="GG350" s="247"/>
      <c r="GH350" s="247"/>
      <c r="GI350" s="247"/>
      <c r="GJ350" s="247"/>
      <c r="GK350" s="247"/>
      <c r="GL350" s="247"/>
      <c r="GM350" s="247"/>
      <c r="GN350" s="247"/>
      <c r="GO350" s="247"/>
      <c r="GP350" s="247"/>
      <c r="GQ350" s="247"/>
      <c r="GR350" s="247"/>
      <c r="GS350" s="247"/>
      <c r="GT350" s="247"/>
      <c r="GU350" s="247"/>
      <c r="GV350" s="247"/>
      <c r="GW350" s="247"/>
      <c r="GX350" s="247"/>
      <c r="GY350" s="247"/>
      <c r="GZ350" s="247"/>
      <c r="HA350" s="247"/>
      <c r="HB350" s="247"/>
      <c r="HC350" s="247"/>
      <c r="HD350" s="247"/>
      <c r="HE350" s="247"/>
      <c r="HF350" s="247"/>
      <c r="HG350" s="247"/>
      <c r="HH350" s="247"/>
      <c r="HI350" s="247"/>
      <c r="HJ350" s="247"/>
      <c r="HK350" s="247"/>
      <c r="HL350" s="247"/>
      <c r="HM350" s="247"/>
      <c r="HN350" s="247"/>
      <c r="HO350" s="247"/>
      <c r="HP350" s="247"/>
      <c r="HQ350" s="247"/>
      <c r="HR350" s="247"/>
      <c r="HS350" s="247"/>
      <c r="HT350" s="247"/>
      <c r="HU350" s="247"/>
      <c r="HV350" s="247"/>
      <c r="HW350" s="247"/>
      <c r="HX350" s="247"/>
      <c r="HY350" s="247"/>
      <c r="HZ350" s="247"/>
      <c r="IA350" s="247"/>
      <c r="IB350" s="247"/>
      <c r="IC350" s="247"/>
      <c r="ID350" s="247"/>
      <c r="IE350" s="247"/>
      <c r="IF350" s="247"/>
      <c r="IG350" s="247"/>
      <c r="IH350" s="247"/>
      <c r="II350" s="247"/>
      <c r="IJ350" s="247"/>
      <c r="IK350" s="247"/>
      <c r="IL350" s="247"/>
      <c r="IM350" s="247"/>
      <c r="IN350" s="247"/>
      <c r="IO350" s="247"/>
      <c r="IP350" s="247"/>
      <c r="IQ350" s="247"/>
      <c r="IR350" s="247"/>
      <c r="IS350" s="247"/>
      <c r="IT350" s="247"/>
      <c r="IU350" s="247"/>
      <c r="IV350" s="247"/>
      <c r="IW350" s="247"/>
    </row>
    <row r="351" customFormat="false" ht="13.5" hidden="fals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J351" s="247"/>
      <c r="CK351" s="247"/>
      <c r="CL351" s="247"/>
      <c r="CM351" s="247"/>
      <c r="CN351" s="247"/>
      <c r="CO351" s="247"/>
      <c r="CP351" s="247"/>
      <c r="CQ351" s="247"/>
      <c r="CR351" s="247"/>
      <c r="CS351" s="247"/>
      <c r="CT351" s="247"/>
      <c r="CU351" s="247"/>
      <c r="CV351" s="247"/>
      <c r="CW351" s="247"/>
      <c r="CX351" s="247"/>
      <c r="CY351" s="247"/>
      <c r="CZ351" s="247"/>
      <c r="DA351" s="247"/>
      <c r="DB351" s="247"/>
      <c r="DC351" s="247"/>
      <c r="DD351" s="247"/>
      <c r="DE351" s="247"/>
      <c r="DF351" s="247"/>
      <c r="DG351" s="247"/>
      <c r="DH351" s="247"/>
      <c r="DI351" s="247"/>
      <c r="DJ351" s="247"/>
      <c r="DK351" s="247"/>
      <c r="DL351" s="247"/>
      <c r="DM351" s="247"/>
      <c r="DN351" s="247"/>
      <c r="DO351" s="247"/>
      <c r="DP351" s="247"/>
      <c r="DQ351" s="247"/>
      <c r="DR351" s="247"/>
      <c r="DS351" s="247"/>
      <c r="DT351" s="247"/>
      <c r="DU351" s="247"/>
      <c r="DV351" s="247"/>
      <c r="DW351" s="247"/>
      <c r="DX351" s="247"/>
      <c r="DY351" s="247"/>
      <c r="DZ351" s="247"/>
      <c r="EA351" s="247"/>
      <c r="EB351" s="247"/>
      <c r="EC351" s="247"/>
      <c r="ED351" s="247"/>
      <c r="EE351" s="247"/>
      <c r="EF351" s="247"/>
      <c r="EG351" s="247"/>
      <c r="EH351" s="247"/>
      <c r="EI351" s="247"/>
      <c r="EJ351" s="247"/>
      <c r="EK351" s="247"/>
      <c r="EL351" s="247"/>
      <c r="EM351" s="247"/>
      <c r="EN351" s="247"/>
      <c r="EO351" s="247"/>
      <c r="EP351" s="247"/>
      <c r="EQ351" s="247"/>
      <c r="ER351" s="247"/>
      <c r="ES351" s="247"/>
      <c r="ET351" s="247"/>
      <c r="EU351" s="247"/>
      <c r="EV351" s="247"/>
      <c r="EW351" s="247"/>
      <c r="EX351" s="247"/>
      <c r="EY351" s="247"/>
      <c r="EZ351" s="247"/>
      <c r="FA351" s="247"/>
      <c r="FB351" s="247"/>
      <c r="FC351" s="247"/>
      <c r="FD351" s="247"/>
      <c r="FE351" s="247"/>
      <c r="FF351" s="247"/>
      <c r="FG351" s="247"/>
      <c r="FH351" s="247"/>
      <c r="FI351" s="247"/>
      <c r="FJ351" s="247"/>
      <c r="FK351" s="247"/>
      <c r="FL351" s="247"/>
      <c r="FM351" s="247"/>
      <c r="FN351" s="247"/>
      <c r="FO351" s="247"/>
      <c r="FP351" s="247"/>
      <c r="FQ351" s="247"/>
      <c r="FR351" s="247"/>
      <c r="FS351" s="247"/>
      <c r="FT351" s="247"/>
      <c r="FU351" s="247"/>
      <c r="FV351" s="247"/>
      <c r="FW351" s="247"/>
      <c r="FX351" s="247"/>
      <c r="FY351" s="247"/>
      <c r="FZ351" s="247"/>
      <c r="GA351" s="247"/>
      <c r="GB351" s="247"/>
      <c r="GC351" s="247"/>
      <c r="GD351" s="247"/>
      <c r="GE351" s="247"/>
      <c r="GF351" s="247"/>
      <c r="GG351" s="247"/>
      <c r="GH351" s="247"/>
      <c r="GI351" s="247"/>
      <c r="GJ351" s="247"/>
      <c r="GK351" s="247"/>
      <c r="GL351" s="247"/>
      <c r="GM351" s="247"/>
      <c r="GN351" s="247"/>
      <c r="GO351" s="247"/>
      <c r="GP351" s="247"/>
      <c r="GQ351" s="247"/>
      <c r="GR351" s="247"/>
      <c r="GS351" s="247"/>
      <c r="GT351" s="247"/>
      <c r="GU351" s="247"/>
      <c r="GV351" s="247"/>
      <c r="GW351" s="247"/>
      <c r="GX351" s="247"/>
      <c r="GY351" s="247"/>
      <c r="GZ351" s="247"/>
      <c r="HA351" s="247"/>
      <c r="HB351" s="247"/>
      <c r="HC351" s="247"/>
      <c r="HD351" s="247"/>
      <c r="HE351" s="247"/>
      <c r="HF351" s="247"/>
      <c r="HG351" s="247"/>
      <c r="HH351" s="247"/>
      <c r="HI351" s="247"/>
      <c r="HJ351" s="247"/>
      <c r="HK351" s="247"/>
      <c r="HL351" s="247"/>
      <c r="HM351" s="247"/>
      <c r="HN351" s="247"/>
      <c r="HO351" s="247"/>
      <c r="HP351" s="247"/>
      <c r="HQ351" s="247"/>
      <c r="HR351" s="247"/>
      <c r="HS351" s="247"/>
      <c r="HT351" s="247"/>
      <c r="HU351" s="247"/>
      <c r="HV351" s="247"/>
      <c r="HW351" s="247"/>
      <c r="HX351" s="247"/>
      <c r="HY351" s="247"/>
      <c r="HZ351" s="247"/>
      <c r="IA351" s="247"/>
      <c r="IB351" s="247"/>
      <c r="IC351" s="247"/>
      <c r="ID351" s="247"/>
      <c r="IE351" s="247"/>
      <c r="IF351" s="247"/>
      <c r="IG351" s="247"/>
      <c r="IH351" s="247"/>
      <c r="II351" s="247"/>
      <c r="IJ351" s="247"/>
      <c r="IK351" s="247"/>
      <c r="IL351" s="247"/>
      <c r="IM351" s="247"/>
      <c r="IN351" s="247"/>
      <c r="IO351" s="247"/>
      <c r="IP351" s="247"/>
      <c r="IQ351" s="247"/>
      <c r="IR351" s="247"/>
      <c r="IS351" s="247"/>
      <c r="IT351" s="247"/>
      <c r="IU351" s="247"/>
      <c r="IV351" s="247"/>
      <c r="IW351" s="247"/>
    </row>
    <row r="352" customFormat="false" ht="13.5" hidden="fals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J352" s="247"/>
      <c r="CK352" s="247"/>
      <c r="CL352" s="247"/>
      <c r="CM352" s="247"/>
      <c r="CN352" s="247"/>
      <c r="CO352" s="247"/>
      <c r="CP352" s="247"/>
      <c r="CQ352" s="247"/>
      <c r="CR352" s="247"/>
      <c r="CS352" s="247"/>
      <c r="CT352" s="247"/>
      <c r="CU352" s="247"/>
      <c r="CV352" s="247"/>
      <c r="CW352" s="247"/>
      <c r="CX352" s="247"/>
      <c r="CY352" s="247"/>
      <c r="CZ352" s="247"/>
      <c r="DA352" s="247"/>
      <c r="DB352" s="247"/>
      <c r="DC352" s="247"/>
      <c r="DD352" s="247"/>
      <c r="DE352" s="247"/>
      <c r="DF352" s="247"/>
      <c r="DG352" s="247"/>
      <c r="DH352" s="247"/>
      <c r="DI352" s="247"/>
      <c r="DJ352" s="247"/>
      <c r="DK352" s="247"/>
      <c r="DL352" s="247"/>
      <c r="DM352" s="247"/>
      <c r="DN352" s="247"/>
      <c r="DO352" s="247"/>
      <c r="DP352" s="247"/>
      <c r="DQ352" s="247"/>
      <c r="DR352" s="247"/>
      <c r="DS352" s="247"/>
      <c r="DT352" s="247"/>
      <c r="DU352" s="247"/>
      <c r="DV352" s="247"/>
      <c r="DW352" s="247"/>
      <c r="DX352" s="247"/>
      <c r="DY352" s="247"/>
      <c r="DZ352" s="247"/>
      <c r="EA352" s="247"/>
      <c r="EB352" s="247"/>
      <c r="EC352" s="247"/>
      <c r="ED352" s="247"/>
      <c r="EE352" s="247"/>
      <c r="EF352" s="247"/>
      <c r="EG352" s="247"/>
      <c r="EH352" s="247"/>
      <c r="EI352" s="247"/>
      <c r="EJ352" s="247"/>
      <c r="EK352" s="247"/>
      <c r="EL352" s="247"/>
      <c r="EM352" s="247"/>
      <c r="EN352" s="247"/>
      <c r="EO352" s="247"/>
      <c r="EP352" s="247"/>
      <c r="EQ352" s="247"/>
      <c r="ER352" s="247"/>
      <c r="ES352" s="247"/>
      <c r="ET352" s="247"/>
      <c r="EU352" s="247"/>
      <c r="EV352" s="247"/>
      <c r="EW352" s="247"/>
      <c r="EX352" s="247"/>
      <c r="EY352" s="247"/>
      <c r="EZ352" s="247"/>
      <c r="FA352" s="247"/>
      <c r="FB352" s="247"/>
      <c r="FC352" s="247"/>
      <c r="FD352" s="247"/>
      <c r="FE352" s="247"/>
      <c r="FF352" s="247"/>
      <c r="FG352" s="247"/>
      <c r="FH352" s="247"/>
      <c r="FI352" s="247"/>
      <c r="FJ352" s="247"/>
      <c r="FK352" s="247"/>
      <c r="FL352" s="247"/>
      <c r="FM352" s="247"/>
      <c r="FN352" s="247"/>
      <c r="FO352" s="247"/>
      <c r="FP352" s="247"/>
      <c r="FQ352" s="247"/>
      <c r="FR352" s="247"/>
      <c r="FS352" s="247"/>
      <c r="FT352" s="247"/>
      <c r="FU352" s="247"/>
      <c r="FV352" s="247"/>
      <c r="FW352" s="247"/>
      <c r="FX352" s="247"/>
      <c r="FY352" s="247"/>
      <c r="FZ352" s="247"/>
      <c r="GA352" s="247"/>
      <c r="GB352" s="247"/>
      <c r="GC352" s="247"/>
      <c r="GD352" s="247"/>
      <c r="GE352" s="247"/>
      <c r="GF352" s="247"/>
      <c r="GG352" s="247"/>
      <c r="GH352" s="247"/>
      <c r="GI352" s="247"/>
      <c r="GJ352" s="247"/>
      <c r="GK352" s="247"/>
      <c r="GL352" s="247"/>
      <c r="GM352" s="247"/>
      <c r="GN352" s="247"/>
      <c r="GO352" s="247"/>
      <c r="GP352" s="247"/>
      <c r="GQ352" s="247"/>
      <c r="GR352" s="247"/>
      <c r="GS352" s="247"/>
      <c r="GT352" s="247"/>
      <c r="GU352" s="247"/>
      <c r="GV352" s="247"/>
      <c r="GW352" s="247"/>
      <c r="GX352" s="247"/>
      <c r="GY352" s="247"/>
      <c r="GZ352" s="247"/>
      <c r="HA352" s="247"/>
      <c r="HB352" s="247"/>
      <c r="HC352" s="247"/>
      <c r="HD352" s="247"/>
      <c r="HE352" s="247"/>
      <c r="HF352" s="247"/>
      <c r="HG352" s="247"/>
      <c r="HH352" s="247"/>
      <c r="HI352" s="247"/>
      <c r="HJ352" s="247"/>
      <c r="HK352" s="247"/>
      <c r="HL352" s="247"/>
      <c r="HM352" s="247"/>
      <c r="HN352" s="247"/>
      <c r="HO352" s="247"/>
      <c r="HP352" s="247"/>
      <c r="HQ352" s="247"/>
      <c r="HR352" s="247"/>
      <c r="HS352" s="247"/>
      <c r="HT352" s="247"/>
      <c r="HU352" s="247"/>
      <c r="HV352" s="247"/>
      <c r="HW352" s="247"/>
      <c r="HX352" s="247"/>
      <c r="HY352" s="247"/>
      <c r="HZ352" s="247"/>
      <c r="IA352" s="247"/>
      <c r="IB352" s="247"/>
      <c r="IC352" s="247"/>
      <c r="ID352" s="247"/>
      <c r="IE352" s="247"/>
      <c r="IF352" s="247"/>
      <c r="IG352" s="247"/>
      <c r="IH352" s="247"/>
      <c r="II352" s="247"/>
      <c r="IJ352" s="247"/>
      <c r="IK352" s="247"/>
      <c r="IL352" s="247"/>
      <c r="IM352" s="247"/>
      <c r="IN352" s="247"/>
      <c r="IO352" s="247"/>
      <c r="IP352" s="247"/>
      <c r="IQ352" s="247"/>
      <c r="IR352" s="247"/>
      <c r="IS352" s="247"/>
      <c r="IT352" s="247"/>
      <c r="IU352" s="247"/>
      <c r="IV352" s="247"/>
      <c r="IW352" s="247"/>
    </row>
    <row r="353" customFormat="false" ht="13.5" hidden="fals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J353" s="247"/>
      <c r="CK353" s="247"/>
      <c r="CL353" s="247"/>
      <c r="CM353" s="247"/>
      <c r="CN353" s="247"/>
      <c r="CO353" s="247"/>
      <c r="CP353" s="247"/>
      <c r="CQ353" s="247"/>
      <c r="CR353" s="247"/>
      <c r="CS353" s="247"/>
      <c r="CT353" s="247"/>
      <c r="CU353" s="247"/>
      <c r="CV353" s="247"/>
      <c r="CW353" s="247"/>
      <c r="CX353" s="247"/>
      <c r="CY353" s="247"/>
      <c r="CZ353" s="247"/>
      <c r="DA353" s="247"/>
      <c r="DB353" s="247"/>
      <c r="DC353" s="247"/>
      <c r="DD353" s="247"/>
      <c r="DE353" s="247"/>
      <c r="DF353" s="247"/>
      <c r="DG353" s="247"/>
      <c r="DH353" s="247"/>
      <c r="DI353" s="247"/>
      <c r="DJ353" s="247"/>
      <c r="DK353" s="247"/>
      <c r="DL353" s="247"/>
      <c r="DM353" s="247"/>
      <c r="DN353" s="247"/>
      <c r="DO353" s="247"/>
      <c r="DP353" s="247"/>
      <c r="DQ353" s="247"/>
      <c r="DR353" s="247"/>
      <c r="DS353" s="247"/>
      <c r="DT353" s="247"/>
      <c r="DU353" s="247"/>
      <c r="DV353" s="247"/>
      <c r="DW353" s="247"/>
      <c r="DX353" s="247"/>
      <c r="DY353" s="247"/>
      <c r="DZ353" s="247"/>
      <c r="EA353" s="247"/>
      <c r="EB353" s="247"/>
      <c r="EC353" s="247"/>
      <c r="ED353" s="247"/>
      <c r="EE353" s="247"/>
      <c r="EF353" s="247"/>
      <c r="EG353" s="247"/>
      <c r="EH353" s="247"/>
      <c r="EI353" s="247"/>
      <c r="EJ353" s="247"/>
      <c r="EK353" s="247"/>
      <c r="EL353" s="247"/>
      <c r="EM353" s="247"/>
      <c r="EN353" s="247"/>
      <c r="EO353" s="247"/>
      <c r="EP353" s="247"/>
      <c r="EQ353" s="247"/>
      <c r="ER353" s="247"/>
      <c r="ES353" s="247"/>
      <c r="ET353" s="247"/>
      <c r="EU353" s="247"/>
      <c r="EV353" s="247"/>
      <c r="EW353" s="247"/>
      <c r="EX353" s="247"/>
      <c r="EY353" s="247"/>
      <c r="EZ353" s="247"/>
      <c r="FA353" s="247"/>
      <c r="FB353" s="247"/>
      <c r="FC353" s="247"/>
      <c r="FD353" s="247"/>
      <c r="FE353" s="247"/>
      <c r="FF353" s="247"/>
      <c r="FG353" s="247"/>
      <c r="FH353" s="247"/>
      <c r="FI353" s="247"/>
      <c r="FJ353" s="247"/>
      <c r="FK353" s="247"/>
      <c r="FL353" s="247"/>
      <c r="FM353" s="247"/>
      <c r="FN353" s="247"/>
      <c r="FO353" s="247"/>
      <c r="FP353" s="247"/>
      <c r="FQ353" s="247"/>
      <c r="FR353" s="247"/>
      <c r="FS353" s="247"/>
      <c r="FT353" s="247"/>
      <c r="FU353" s="247"/>
      <c r="FV353" s="247"/>
      <c r="FW353" s="247"/>
      <c r="FX353" s="247"/>
      <c r="FY353" s="247"/>
      <c r="FZ353" s="247"/>
      <c r="GA353" s="247"/>
      <c r="GB353" s="247"/>
      <c r="GC353" s="247"/>
      <c r="GD353" s="247"/>
      <c r="GE353" s="247"/>
      <c r="GF353" s="247"/>
      <c r="GG353" s="247"/>
      <c r="GH353" s="247"/>
      <c r="GI353" s="247"/>
      <c r="GJ353" s="247"/>
      <c r="GK353" s="247"/>
      <c r="GL353" s="247"/>
      <c r="GM353" s="247"/>
      <c r="GN353" s="247"/>
      <c r="GO353" s="247"/>
      <c r="GP353" s="247"/>
      <c r="GQ353" s="247"/>
      <c r="GR353" s="247"/>
      <c r="GS353" s="247"/>
      <c r="GT353" s="247"/>
      <c r="GU353" s="247"/>
      <c r="GV353" s="247"/>
      <c r="GW353" s="247"/>
      <c r="GX353" s="247"/>
      <c r="GY353" s="247"/>
      <c r="GZ353" s="247"/>
      <c r="HA353" s="247"/>
      <c r="HB353" s="247"/>
      <c r="HC353" s="247"/>
      <c r="HD353" s="247"/>
      <c r="HE353" s="247"/>
      <c r="HF353" s="247"/>
      <c r="HG353" s="247"/>
      <c r="HH353" s="247"/>
      <c r="HI353" s="247"/>
      <c r="HJ353" s="247"/>
      <c r="HK353" s="247"/>
      <c r="HL353" s="247"/>
      <c r="HM353" s="247"/>
      <c r="HN353" s="247"/>
      <c r="HO353" s="247"/>
      <c r="HP353" s="247"/>
      <c r="HQ353" s="247"/>
      <c r="HR353" s="247"/>
      <c r="HS353" s="247"/>
      <c r="HT353" s="247"/>
      <c r="HU353" s="247"/>
      <c r="HV353" s="247"/>
      <c r="HW353" s="247"/>
      <c r="HX353" s="247"/>
      <c r="HY353" s="247"/>
      <c r="HZ353" s="247"/>
      <c r="IA353" s="247"/>
      <c r="IB353" s="247"/>
      <c r="IC353" s="247"/>
      <c r="ID353" s="247"/>
      <c r="IE353" s="247"/>
      <c r="IF353" s="247"/>
      <c r="IG353" s="247"/>
      <c r="IH353" s="247"/>
      <c r="II353" s="247"/>
      <c r="IJ353" s="247"/>
      <c r="IK353" s="247"/>
      <c r="IL353" s="247"/>
      <c r="IM353" s="247"/>
      <c r="IN353" s="247"/>
      <c r="IO353" s="247"/>
      <c r="IP353" s="247"/>
      <c r="IQ353" s="247"/>
      <c r="IR353" s="247"/>
      <c r="IS353" s="247"/>
      <c r="IT353" s="247"/>
      <c r="IU353" s="247"/>
      <c r="IV353" s="247"/>
      <c r="IW353" s="247"/>
    </row>
    <row r="354" customFormat="false" ht="13.5" hidden="fals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J354" s="247"/>
      <c r="CK354" s="247"/>
      <c r="CL354" s="247"/>
      <c r="CM354" s="247"/>
      <c r="CN354" s="247"/>
      <c r="CO354" s="247"/>
      <c r="CP354" s="247"/>
      <c r="CQ354" s="247"/>
      <c r="CR354" s="247"/>
      <c r="CS354" s="247"/>
      <c r="CT354" s="247"/>
      <c r="CU354" s="247"/>
      <c r="CV354" s="247"/>
      <c r="CW354" s="247"/>
      <c r="CX354" s="247"/>
      <c r="CY354" s="247"/>
      <c r="CZ354" s="247"/>
      <c r="DA354" s="247"/>
      <c r="DB354" s="247"/>
      <c r="DC354" s="247"/>
      <c r="DD354" s="247"/>
      <c r="DE354" s="247"/>
      <c r="DF354" s="247"/>
      <c r="DG354" s="247"/>
      <c r="DH354" s="247"/>
      <c r="DI354" s="247"/>
      <c r="DJ354" s="247"/>
      <c r="DK354" s="247"/>
      <c r="DL354" s="247"/>
      <c r="DM354" s="247"/>
      <c r="DN354" s="247"/>
      <c r="DO354" s="247"/>
      <c r="DP354" s="247"/>
      <c r="DQ354" s="247"/>
      <c r="DR354" s="247"/>
      <c r="DS354" s="247"/>
      <c r="DT354" s="247"/>
      <c r="DU354" s="247"/>
      <c r="DV354" s="247"/>
      <c r="DW354" s="247"/>
      <c r="DX354" s="247"/>
      <c r="DY354" s="247"/>
      <c r="DZ354" s="247"/>
      <c r="EA354" s="247"/>
      <c r="EB354" s="247"/>
      <c r="EC354" s="247"/>
      <c r="ED354" s="247"/>
      <c r="EE354" s="247"/>
      <c r="EF354" s="247"/>
      <c r="EG354" s="247"/>
      <c r="EH354" s="247"/>
      <c r="EI354" s="247"/>
      <c r="EJ354" s="247"/>
      <c r="EK354" s="247"/>
      <c r="EL354" s="247"/>
      <c r="EM354" s="247"/>
      <c r="EN354" s="247"/>
      <c r="EO354" s="247"/>
      <c r="EP354" s="247"/>
      <c r="EQ354" s="247"/>
      <c r="ER354" s="247"/>
      <c r="ES354" s="247"/>
      <c r="ET354" s="247"/>
      <c r="EU354" s="247"/>
      <c r="EV354" s="247"/>
      <c r="EW354" s="247"/>
      <c r="EX354" s="247"/>
      <c r="EY354" s="247"/>
      <c r="EZ354" s="247"/>
      <c r="FA354" s="247"/>
      <c r="FB354" s="247"/>
      <c r="FC354" s="247"/>
      <c r="FD354" s="247"/>
      <c r="FE354" s="247"/>
      <c r="FF354" s="247"/>
      <c r="FG354" s="247"/>
      <c r="FH354" s="247"/>
      <c r="FI354" s="247"/>
      <c r="FJ354" s="247"/>
      <c r="FK354" s="247"/>
      <c r="FL354" s="247"/>
      <c r="FM354" s="247"/>
      <c r="FN354" s="247"/>
      <c r="FO354" s="247"/>
      <c r="FP354" s="247"/>
      <c r="FQ354" s="247"/>
      <c r="FR354" s="247"/>
      <c r="FS354" s="247"/>
      <c r="FT354" s="247"/>
      <c r="FU354" s="247"/>
      <c r="FV354" s="247"/>
      <c r="FW354" s="247"/>
      <c r="FX354" s="247"/>
      <c r="FY354" s="247"/>
      <c r="FZ354" s="247"/>
      <c r="GA354" s="247"/>
      <c r="GB354" s="247"/>
      <c r="GC354" s="247"/>
      <c r="GD354" s="247"/>
      <c r="GE354" s="247"/>
      <c r="GF354" s="247"/>
      <c r="GG354" s="247"/>
      <c r="GH354" s="247"/>
      <c r="GI354" s="247"/>
      <c r="GJ354" s="247"/>
      <c r="GK354" s="247"/>
      <c r="GL354" s="247"/>
      <c r="GM354" s="247"/>
      <c r="GN354" s="247"/>
      <c r="GO354" s="247"/>
      <c r="GP354" s="247"/>
      <c r="GQ354" s="247"/>
      <c r="GR354" s="247"/>
      <c r="GS354" s="247"/>
      <c r="GT354" s="247"/>
      <c r="GU354" s="247"/>
      <c r="GV354" s="247"/>
      <c r="GW354" s="247"/>
      <c r="GX354" s="247"/>
      <c r="GY354" s="247"/>
      <c r="GZ354" s="247"/>
      <c r="HA354" s="247"/>
      <c r="HB354" s="247"/>
      <c r="HC354" s="247"/>
      <c r="HD354" s="247"/>
      <c r="HE354" s="247"/>
      <c r="HF354" s="247"/>
      <c r="HG354" s="247"/>
      <c r="HH354" s="247"/>
      <c r="HI354" s="247"/>
      <c r="HJ354" s="247"/>
      <c r="HK354" s="247"/>
      <c r="HL354" s="247"/>
      <c r="HM354" s="247"/>
      <c r="HN354" s="247"/>
      <c r="HO354" s="247"/>
      <c r="HP354" s="247"/>
      <c r="HQ354" s="247"/>
      <c r="HR354" s="247"/>
      <c r="HS354" s="247"/>
      <c r="HT354" s="247"/>
      <c r="HU354" s="247"/>
      <c r="HV354" s="247"/>
      <c r="HW354" s="247"/>
      <c r="HX354" s="247"/>
      <c r="HY354" s="247"/>
      <c r="HZ354" s="247"/>
      <c r="IA354" s="247"/>
      <c r="IB354" s="247"/>
      <c r="IC354" s="247"/>
      <c r="ID354" s="247"/>
      <c r="IE354" s="247"/>
      <c r="IF354" s="247"/>
      <c r="IG354" s="247"/>
      <c r="IH354" s="247"/>
      <c r="II354" s="247"/>
      <c r="IJ354" s="247"/>
      <c r="IK354" s="247"/>
      <c r="IL354" s="247"/>
      <c r="IM354" s="247"/>
      <c r="IN354" s="247"/>
      <c r="IO354" s="247"/>
      <c r="IP354" s="247"/>
      <c r="IQ354" s="247"/>
      <c r="IR354" s="247"/>
      <c r="IS354" s="247"/>
      <c r="IT354" s="247"/>
      <c r="IU354" s="247"/>
      <c r="IV354" s="247"/>
      <c r="IW354" s="247"/>
    </row>
    <row r="355" customFormat="false" ht="13.5" hidden="fals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J355" s="247"/>
      <c r="CK355" s="247"/>
      <c r="CL355" s="247"/>
      <c r="CM355" s="247"/>
      <c r="CN355" s="247"/>
      <c r="CO355" s="247"/>
      <c r="CP355" s="247"/>
      <c r="CQ355" s="247"/>
      <c r="CR355" s="247"/>
      <c r="CS355" s="247"/>
      <c r="CT355" s="247"/>
      <c r="CU355" s="247"/>
      <c r="CV355" s="247"/>
      <c r="CW355" s="247"/>
      <c r="CX355" s="247"/>
      <c r="CY355" s="247"/>
      <c r="CZ355" s="247"/>
      <c r="DA355" s="247"/>
      <c r="DB355" s="247"/>
      <c r="DC355" s="247"/>
      <c r="DD355" s="247"/>
      <c r="DE355" s="247"/>
      <c r="DF355" s="247"/>
      <c r="DG355" s="247"/>
      <c r="DH355" s="247"/>
      <c r="DI355" s="247"/>
      <c r="DJ355" s="247"/>
      <c r="DK355" s="247"/>
      <c r="DL355" s="247"/>
      <c r="DM355" s="247"/>
      <c r="DN355" s="247"/>
      <c r="DO355" s="247"/>
      <c r="DP355" s="247"/>
      <c r="DQ355" s="247"/>
      <c r="DR355" s="247"/>
      <c r="DS355" s="247"/>
      <c r="DT355" s="247"/>
      <c r="DU355" s="247"/>
      <c r="DV355" s="247"/>
      <c r="DW355" s="247"/>
      <c r="DX355" s="247"/>
      <c r="DY355" s="247"/>
      <c r="DZ355" s="247"/>
      <c r="EA355" s="247"/>
      <c r="EB355" s="247"/>
      <c r="EC355" s="247"/>
      <c r="ED355" s="247"/>
      <c r="EE355" s="247"/>
      <c r="EF355" s="247"/>
      <c r="EG355" s="247"/>
      <c r="EH355" s="247"/>
      <c r="EI355" s="247"/>
      <c r="EJ355" s="247"/>
      <c r="EK355" s="247"/>
      <c r="EL355" s="247"/>
      <c r="EM355" s="247"/>
      <c r="EN355" s="247"/>
      <c r="EO355" s="247"/>
      <c r="EP355" s="247"/>
      <c r="EQ355" s="247"/>
      <c r="ER355" s="247"/>
      <c r="ES355" s="247"/>
      <c r="ET355" s="247"/>
      <c r="EU355" s="247"/>
      <c r="EV355" s="247"/>
      <c r="EW355" s="247"/>
      <c r="EX355" s="247"/>
      <c r="EY355" s="247"/>
      <c r="EZ355" s="247"/>
      <c r="FA355" s="247"/>
      <c r="FB355" s="247"/>
      <c r="FC355" s="247"/>
      <c r="FD355" s="247"/>
      <c r="FE355" s="247"/>
      <c r="FF355" s="247"/>
      <c r="FG355" s="247"/>
      <c r="FH355" s="247"/>
      <c r="FI355" s="247"/>
      <c r="FJ355" s="247"/>
      <c r="FK355" s="247"/>
      <c r="FL355" s="247"/>
      <c r="FM355" s="247"/>
      <c r="FN355" s="247"/>
      <c r="FO355" s="247"/>
      <c r="FP355" s="247"/>
      <c r="FQ355" s="247"/>
      <c r="FR355" s="247"/>
      <c r="FS355" s="247"/>
      <c r="FT355" s="247"/>
      <c r="FU355" s="247"/>
      <c r="FV355" s="247"/>
      <c r="FW355" s="247"/>
      <c r="FX355" s="247"/>
      <c r="FY355" s="247"/>
      <c r="FZ355" s="247"/>
      <c r="GA355" s="247"/>
      <c r="GB355" s="247"/>
      <c r="GC355" s="247"/>
      <c r="GD355" s="247"/>
      <c r="GE355" s="247"/>
      <c r="GF355" s="247"/>
      <c r="GG355" s="247"/>
      <c r="GH355" s="247"/>
      <c r="GI355" s="247"/>
      <c r="GJ355" s="247"/>
      <c r="GK355" s="247"/>
      <c r="GL355" s="247"/>
      <c r="GM355" s="247"/>
      <c r="GN355" s="247"/>
      <c r="GO355" s="247"/>
      <c r="GP355" s="247"/>
      <c r="GQ355" s="247"/>
      <c r="GR355" s="247"/>
      <c r="GS355" s="247"/>
      <c r="GT355" s="247"/>
      <c r="GU355" s="247"/>
      <c r="GV355" s="247"/>
      <c r="GW355" s="247"/>
      <c r="GX355" s="247"/>
      <c r="GY355" s="247"/>
      <c r="GZ355" s="247"/>
      <c r="HA355" s="247"/>
      <c r="HB355" s="247"/>
      <c r="HC355" s="247"/>
      <c r="HD355" s="247"/>
      <c r="HE355" s="247"/>
      <c r="HF355" s="247"/>
      <c r="HG355" s="247"/>
      <c r="HH355" s="247"/>
      <c r="HI355" s="247"/>
      <c r="HJ355" s="247"/>
      <c r="HK355" s="247"/>
      <c r="HL355" s="247"/>
      <c r="HM355" s="247"/>
      <c r="HN355" s="247"/>
      <c r="HO355" s="247"/>
      <c r="HP355" s="247"/>
      <c r="HQ355" s="247"/>
      <c r="HR355" s="247"/>
      <c r="HS355" s="247"/>
      <c r="HT355" s="247"/>
      <c r="HU355" s="247"/>
      <c r="HV355" s="247"/>
      <c r="HW355" s="247"/>
      <c r="HX355" s="247"/>
      <c r="HY355" s="247"/>
      <c r="HZ355" s="247"/>
      <c r="IA355" s="247"/>
      <c r="IB355" s="247"/>
      <c r="IC355" s="247"/>
      <c r="ID355" s="247"/>
      <c r="IE355" s="247"/>
      <c r="IF355" s="247"/>
      <c r="IG355" s="247"/>
      <c r="IH355" s="247"/>
      <c r="II355" s="247"/>
      <c r="IJ355" s="247"/>
      <c r="IK355" s="247"/>
      <c r="IL355" s="247"/>
      <c r="IM355" s="247"/>
      <c r="IN355" s="247"/>
      <c r="IO355" s="247"/>
      <c r="IP355" s="247"/>
      <c r="IQ355" s="247"/>
      <c r="IR355" s="247"/>
      <c r="IS355" s="247"/>
      <c r="IT355" s="247"/>
      <c r="IU355" s="247"/>
      <c r="IV355" s="247"/>
      <c r="IW355" s="247"/>
    </row>
    <row r="356" customFormat="false" ht="13.5" hidden="fals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J356" s="247"/>
      <c r="CK356" s="247"/>
      <c r="CL356" s="247"/>
      <c r="CM356" s="247"/>
      <c r="CN356" s="247"/>
      <c r="CO356" s="247"/>
      <c r="CP356" s="247"/>
      <c r="CQ356" s="247"/>
      <c r="CR356" s="247"/>
      <c r="CS356" s="247"/>
      <c r="CT356" s="247"/>
      <c r="CU356" s="247"/>
      <c r="CV356" s="247"/>
      <c r="CW356" s="247"/>
      <c r="CX356" s="247"/>
      <c r="CY356" s="247"/>
      <c r="CZ356" s="247"/>
      <c r="DA356" s="247"/>
      <c r="DB356" s="247"/>
      <c r="DC356" s="247"/>
      <c r="DD356" s="247"/>
      <c r="DE356" s="247"/>
      <c r="DF356" s="247"/>
      <c r="DG356" s="247"/>
      <c r="DH356" s="247"/>
      <c r="DI356" s="247"/>
      <c r="DJ356" s="247"/>
      <c r="DK356" s="247"/>
      <c r="DL356" s="247"/>
      <c r="DM356" s="247"/>
      <c r="DN356" s="247"/>
      <c r="DO356" s="247"/>
      <c r="DP356" s="247"/>
      <c r="DQ356" s="247"/>
      <c r="DR356" s="247"/>
      <c r="DS356" s="247"/>
      <c r="DT356" s="247"/>
      <c r="DU356" s="247"/>
      <c r="DV356" s="247"/>
      <c r="DW356" s="247"/>
      <c r="DX356" s="247"/>
      <c r="DY356" s="247"/>
      <c r="DZ356" s="247"/>
      <c r="EA356" s="247"/>
      <c r="EB356" s="247"/>
      <c r="EC356" s="247"/>
      <c r="ED356" s="247"/>
      <c r="EE356" s="247"/>
      <c r="EF356" s="247"/>
      <c r="EG356" s="247"/>
      <c r="EH356" s="247"/>
      <c r="EI356" s="247"/>
      <c r="EJ356" s="247"/>
      <c r="EK356" s="247"/>
      <c r="EL356" s="247"/>
      <c r="EM356" s="247"/>
      <c r="EN356" s="247"/>
      <c r="EO356" s="247"/>
      <c r="EP356" s="247"/>
      <c r="EQ356" s="247"/>
      <c r="ER356" s="247"/>
      <c r="ES356" s="247"/>
      <c r="ET356" s="247"/>
      <c r="EU356" s="247"/>
      <c r="EV356" s="247"/>
      <c r="EW356" s="247"/>
      <c r="EX356" s="247"/>
      <c r="EY356" s="247"/>
      <c r="EZ356" s="247"/>
      <c r="FA356" s="247"/>
      <c r="FB356" s="247"/>
      <c r="FC356" s="247"/>
      <c r="FD356" s="247"/>
      <c r="FE356" s="247"/>
      <c r="FF356" s="247"/>
      <c r="FG356" s="247"/>
      <c r="FH356" s="247"/>
      <c r="FI356" s="247"/>
      <c r="FJ356" s="247"/>
      <c r="FK356" s="247"/>
      <c r="FL356" s="247"/>
      <c r="FM356" s="247"/>
      <c r="FN356" s="247"/>
      <c r="FO356" s="247"/>
      <c r="FP356" s="247"/>
      <c r="FQ356" s="247"/>
      <c r="FR356" s="247"/>
      <c r="FS356" s="247"/>
      <c r="FT356" s="247"/>
      <c r="FU356" s="247"/>
      <c r="FV356" s="247"/>
      <c r="FW356" s="247"/>
      <c r="FX356" s="247"/>
      <c r="FY356" s="247"/>
      <c r="FZ356" s="247"/>
      <c r="GA356" s="247"/>
      <c r="GB356" s="247"/>
      <c r="GC356" s="247"/>
      <c r="GD356" s="247"/>
      <c r="GE356" s="247"/>
      <c r="GF356" s="247"/>
      <c r="GG356" s="247"/>
      <c r="GH356" s="247"/>
      <c r="GI356" s="247"/>
      <c r="GJ356" s="247"/>
      <c r="GK356" s="247"/>
      <c r="GL356" s="247"/>
      <c r="GM356" s="247"/>
      <c r="GN356" s="247"/>
      <c r="GO356" s="247"/>
      <c r="GP356" s="247"/>
      <c r="GQ356" s="247"/>
      <c r="GR356" s="247"/>
      <c r="GS356" s="247"/>
      <c r="GT356" s="247"/>
      <c r="GU356" s="247"/>
      <c r="GV356" s="247"/>
      <c r="GW356" s="247"/>
      <c r="GX356" s="247"/>
      <c r="GY356" s="247"/>
      <c r="GZ356" s="247"/>
      <c r="HA356" s="247"/>
      <c r="HB356" s="247"/>
      <c r="HC356" s="247"/>
      <c r="HD356" s="247"/>
      <c r="HE356" s="247"/>
      <c r="HF356" s="247"/>
      <c r="HG356" s="247"/>
      <c r="HH356" s="247"/>
      <c r="HI356" s="247"/>
      <c r="HJ356" s="247"/>
      <c r="HK356" s="247"/>
      <c r="HL356" s="247"/>
      <c r="HM356" s="247"/>
      <c r="HN356" s="247"/>
      <c r="HO356" s="247"/>
      <c r="HP356" s="247"/>
      <c r="HQ356" s="247"/>
      <c r="HR356" s="247"/>
      <c r="HS356" s="247"/>
      <c r="HT356" s="247"/>
      <c r="HU356" s="247"/>
      <c r="HV356" s="247"/>
      <c r="HW356" s="247"/>
      <c r="HX356" s="247"/>
      <c r="HY356" s="247"/>
      <c r="HZ356" s="247"/>
      <c r="IA356" s="247"/>
      <c r="IB356" s="247"/>
      <c r="IC356" s="247"/>
      <c r="ID356" s="247"/>
      <c r="IE356" s="247"/>
      <c r="IF356" s="247"/>
      <c r="IG356" s="247"/>
      <c r="IH356" s="247"/>
      <c r="II356" s="247"/>
      <c r="IJ356" s="247"/>
      <c r="IK356" s="247"/>
      <c r="IL356" s="247"/>
      <c r="IM356" s="247"/>
      <c r="IN356" s="247"/>
      <c r="IO356" s="247"/>
      <c r="IP356" s="247"/>
      <c r="IQ356" s="247"/>
      <c r="IR356" s="247"/>
      <c r="IS356" s="247"/>
      <c r="IT356" s="247"/>
      <c r="IU356" s="247"/>
      <c r="IV356" s="247"/>
      <c r="IW356" s="247"/>
    </row>
    <row r="357" customFormat="false" ht="13.5" hidden="fals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J357" s="247"/>
      <c r="CK357" s="247"/>
      <c r="CL357" s="247"/>
      <c r="CM357" s="247"/>
      <c r="CN357" s="247"/>
      <c r="CO357" s="247"/>
      <c r="CP357" s="247"/>
      <c r="CQ357" s="247"/>
      <c r="CR357" s="247"/>
      <c r="CS357" s="247"/>
      <c r="CT357" s="247"/>
      <c r="CU357" s="247"/>
      <c r="CV357" s="247"/>
      <c r="CW357" s="247"/>
      <c r="CX357" s="247"/>
      <c r="CY357" s="247"/>
      <c r="CZ357" s="247"/>
      <c r="DA357" s="247"/>
      <c r="DB357" s="247"/>
      <c r="DC357" s="247"/>
      <c r="DD357" s="247"/>
      <c r="DE357" s="247"/>
      <c r="DF357" s="247"/>
      <c r="DG357" s="247"/>
      <c r="DH357" s="247"/>
      <c r="DI357" s="247"/>
      <c r="DJ357" s="247"/>
      <c r="DK357" s="247"/>
      <c r="DL357" s="247"/>
      <c r="DM357" s="247"/>
      <c r="DN357" s="247"/>
      <c r="DO357" s="247"/>
      <c r="DP357" s="247"/>
      <c r="DQ357" s="247"/>
      <c r="DR357" s="247"/>
      <c r="DS357" s="247"/>
      <c r="DT357" s="247"/>
      <c r="DU357" s="247"/>
      <c r="DV357" s="247"/>
      <c r="DW357" s="247"/>
      <c r="DX357" s="247"/>
      <c r="DY357" s="247"/>
      <c r="DZ357" s="247"/>
      <c r="EA357" s="247"/>
      <c r="EB357" s="247"/>
      <c r="EC357" s="247"/>
      <c r="ED357" s="247"/>
      <c r="EE357" s="247"/>
      <c r="EF357" s="247"/>
      <c r="EG357" s="247"/>
      <c r="EH357" s="247"/>
      <c r="EI357" s="247"/>
      <c r="EJ357" s="247"/>
      <c r="EK357" s="247"/>
      <c r="EL357" s="247"/>
      <c r="EM357" s="247"/>
      <c r="EN357" s="247"/>
      <c r="EO357" s="247"/>
      <c r="EP357" s="247"/>
      <c r="EQ357" s="247"/>
      <c r="ER357" s="247"/>
      <c r="ES357" s="247"/>
      <c r="ET357" s="247"/>
      <c r="EU357" s="247"/>
      <c r="EV357" s="247"/>
      <c r="EW357" s="247"/>
      <c r="EX357" s="247"/>
      <c r="EY357" s="247"/>
      <c r="EZ357" s="247"/>
      <c r="FA357" s="247"/>
      <c r="FB357" s="247"/>
      <c r="FC357" s="247"/>
      <c r="FD357" s="247"/>
      <c r="FE357" s="247"/>
      <c r="FF357" s="247"/>
      <c r="FG357" s="247"/>
      <c r="FH357" s="247"/>
      <c r="FI357" s="247"/>
      <c r="FJ357" s="247"/>
      <c r="FK357" s="247"/>
      <c r="FL357" s="247"/>
      <c r="FM357" s="247"/>
      <c r="FN357" s="247"/>
      <c r="FO357" s="247"/>
      <c r="FP357" s="247"/>
      <c r="FQ357" s="247"/>
      <c r="FR357" s="247"/>
      <c r="FS357" s="247"/>
      <c r="FT357" s="247"/>
      <c r="FU357" s="247"/>
      <c r="FV357" s="247"/>
      <c r="FW357" s="247"/>
      <c r="FX357" s="247"/>
      <c r="FY357" s="247"/>
      <c r="FZ357" s="247"/>
      <c r="GA357" s="247"/>
      <c r="GB357" s="247"/>
      <c r="GC357" s="247"/>
      <c r="GD357" s="247"/>
      <c r="GE357" s="247"/>
      <c r="GF357" s="247"/>
      <c r="GG357" s="247"/>
      <c r="GH357" s="247"/>
      <c r="GI357" s="247"/>
      <c r="GJ357" s="247"/>
      <c r="GK357" s="247"/>
      <c r="GL357" s="247"/>
      <c r="GM357" s="247"/>
      <c r="GN357" s="247"/>
      <c r="GO357" s="247"/>
      <c r="GP357" s="247"/>
      <c r="GQ357" s="247"/>
      <c r="GR357" s="247"/>
      <c r="GS357" s="247"/>
      <c r="GT357" s="247"/>
      <c r="GU357" s="247"/>
      <c r="GV357" s="247"/>
      <c r="GW357" s="247"/>
      <c r="GX357" s="247"/>
      <c r="GY357" s="247"/>
      <c r="GZ357" s="247"/>
      <c r="HA357" s="247"/>
      <c r="HB357" s="247"/>
      <c r="HC357" s="247"/>
      <c r="HD357" s="247"/>
      <c r="HE357" s="247"/>
      <c r="HF357" s="247"/>
      <c r="HG357" s="247"/>
      <c r="HH357" s="247"/>
      <c r="HI357" s="247"/>
      <c r="HJ357" s="247"/>
      <c r="HK357" s="247"/>
      <c r="HL357" s="247"/>
      <c r="HM357" s="247"/>
      <c r="HN357" s="247"/>
      <c r="HO357" s="247"/>
      <c r="HP357" s="247"/>
      <c r="HQ357" s="247"/>
      <c r="HR357" s="247"/>
      <c r="HS357" s="247"/>
      <c r="HT357" s="247"/>
      <c r="HU357" s="247"/>
      <c r="HV357" s="247"/>
      <c r="HW357" s="247"/>
      <c r="HX357" s="247"/>
      <c r="HY357" s="247"/>
      <c r="HZ357" s="247"/>
      <c r="IA357" s="247"/>
      <c r="IB357" s="247"/>
      <c r="IC357" s="247"/>
      <c r="ID357" s="247"/>
      <c r="IE357" s="247"/>
      <c r="IF357" s="247"/>
      <c r="IG357" s="247"/>
      <c r="IH357" s="247"/>
      <c r="II357" s="247"/>
      <c r="IJ357" s="247"/>
      <c r="IK357" s="247"/>
      <c r="IL357" s="247"/>
      <c r="IM357" s="247"/>
      <c r="IN357" s="247"/>
      <c r="IO357" s="247"/>
      <c r="IP357" s="247"/>
      <c r="IQ357" s="247"/>
      <c r="IR357" s="247"/>
      <c r="IS357" s="247"/>
      <c r="IT357" s="247"/>
      <c r="IU357" s="247"/>
      <c r="IV357" s="247"/>
      <c r="IW357" s="247"/>
    </row>
    <row r="358" customFormat="false" ht="13.5" hidden="fals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J358" s="247"/>
      <c r="CK358" s="247"/>
      <c r="CL358" s="247"/>
      <c r="CM358" s="247"/>
      <c r="CN358" s="247"/>
      <c r="CO358" s="247"/>
      <c r="CP358" s="247"/>
      <c r="CQ358" s="247"/>
      <c r="CR358" s="247"/>
      <c r="CS358" s="247"/>
      <c r="CT358" s="247"/>
      <c r="CU358" s="247"/>
      <c r="CV358" s="247"/>
      <c r="CW358" s="247"/>
      <c r="CX358" s="247"/>
      <c r="CY358" s="247"/>
      <c r="CZ358" s="247"/>
      <c r="DA358" s="247"/>
      <c r="DB358" s="247"/>
      <c r="DC358" s="247"/>
      <c r="DD358" s="247"/>
      <c r="DE358" s="247"/>
      <c r="DF358" s="247"/>
      <c r="DG358" s="247"/>
      <c r="DH358" s="247"/>
      <c r="DI358" s="247"/>
      <c r="DJ358" s="247"/>
      <c r="DK358" s="247"/>
      <c r="DL358" s="247"/>
      <c r="DM358" s="247"/>
      <c r="DN358" s="247"/>
      <c r="DO358" s="247"/>
      <c r="DP358" s="247"/>
      <c r="DQ358" s="247"/>
      <c r="DR358" s="247"/>
      <c r="DS358" s="247"/>
      <c r="DT358" s="247"/>
      <c r="DU358" s="247"/>
      <c r="DV358" s="247"/>
      <c r="DW358" s="247"/>
      <c r="DX358" s="247"/>
      <c r="DY358" s="247"/>
      <c r="DZ358" s="247"/>
      <c r="EA358" s="247"/>
      <c r="EB358" s="247"/>
      <c r="EC358" s="247"/>
      <c r="ED358" s="247"/>
      <c r="EE358" s="247"/>
      <c r="EF358" s="247"/>
      <c r="EG358" s="247"/>
      <c r="EH358" s="247"/>
      <c r="EI358" s="247"/>
      <c r="EJ358" s="247"/>
      <c r="EK358" s="247"/>
      <c r="EL358" s="247"/>
      <c r="EM358" s="247"/>
      <c r="EN358" s="247"/>
      <c r="EO358" s="247"/>
      <c r="EP358" s="247"/>
      <c r="EQ358" s="247"/>
      <c r="ER358" s="247"/>
      <c r="ES358" s="247"/>
      <c r="ET358" s="247"/>
      <c r="EU358" s="247"/>
      <c r="EV358" s="247"/>
      <c r="EW358" s="247"/>
      <c r="EX358" s="247"/>
      <c r="EY358" s="247"/>
      <c r="EZ358" s="247"/>
      <c r="FA358" s="247"/>
      <c r="FB358" s="247"/>
      <c r="FC358" s="247"/>
      <c r="FD358" s="247"/>
      <c r="FE358" s="247"/>
      <c r="FF358" s="247"/>
      <c r="FG358" s="247"/>
      <c r="FH358" s="247"/>
      <c r="FI358" s="247"/>
      <c r="FJ358" s="247"/>
      <c r="FK358" s="247"/>
      <c r="FL358" s="247"/>
      <c r="FM358" s="247"/>
      <c r="FN358" s="247"/>
      <c r="FO358" s="247"/>
      <c r="FP358" s="247"/>
      <c r="FQ358" s="247"/>
      <c r="FR358" s="247"/>
      <c r="FS358" s="247"/>
      <c r="FT358" s="247"/>
      <c r="FU358" s="247"/>
      <c r="FV358" s="247"/>
      <c r="FW358" s="247"/>
      <c r="FX358" s="247"/>
      <c r="FY358" s="247"/>
      <c r="FZ358" s="247"/>
      <c r="GA358" s="247"/>
      <c r="GB358" s="247"/>
      <c r="GC358" s="247"/>
      <c r="GD358" s="247"/>
      <c r="GE358" s="247"/>
      <c r="GF358" s="247"/>
      <c r="GG358" s="247"/>
      <c r="GH358" s="247"/>
      <c r="GI358" s="247"/>
      <c r="GJ358" s="247"/>
      <c r="GK358" s="247"/>
      <c r="GL358" s="247"/>
      <c r="GM358" s="247"/>
      <c r="GN358" s="247"/>
      <c r="GO358" s="247"/>
      <c r="GP358" s="247"/>
      <c r="GQ358" s="247"/>
      <c r="GR358" s="247"/>
      <c r="GS358" s="247"/>
      <c r="GT358" s="247"/>
      <c r="GU358" s="247"/>
      <c r="GV358" s="247"/>
      <c r="GW358" s="247"/>
      <c r="GX358" s="247"/>
      <c r="GY358" s="247"/>
      <c r="GZ358" s="247"/>
      <c r="HA358" s="247"/>
      <c r="HB358" s="247"/>
      <c r="HC358" s="247"/>
      <c r="HD358" s="247"/>
      <c r="HE358" s="247"/>
      <c r="HF358" s="247"/>
      <c r="HG358" s="247"/>
      <c r="HH358" s="247"/>
      <c r="HI358" s="247"/>
      <c r="HJ358" s="247"/>
      <c r="HK358" s="247"/>
      <c r="HL358" s="247"/>
      <c r="HM358" s="247"/>
      <c r="HN358" s="247"/>
      <c r="HO358" s="247"/>
      <c r="HP358" s="247"/>
      <c r="HQ358" s="247"/>
      <c r="HR358" s="247"/>
      <c r="HS358" s="247"/>
      <c r="HT358" s="247"/>
      <c r="HU358" s="247"/>
      <c r="HV358" s="247"/>
      <c r="HW358" s="247"/>
      <c r="HX358" s="247"/>
      <c r="HY358" s="247"/>
      <c r="HZ358" s="247"/>
      <c r="IA358" s="247"/>
      <c r="IB358" s="247"/>
      <c r="IC358" s="247"/>
      <c r="ID358" s="247"/>
      <c r="IE358" s="247"/>
      <c r="IF358" s="247"/>
      <c r="IG358" s="247"/>
      <c r="IH358" s="247"/>
      <c r="II358" s="247"/>
      <c r="IJ358" s="247"/>
      <c r="IK358" s="247"/>
      <c r="IL358" s="247"/>
      <c r="IM358" s="247"/>
      <c r="IN358" s="247"/>
      <c r="IO358" s="247"/>
      <c r="IP358" s="247"/>
      <c r="IQ358" s="247"/>
      <c r="IR358" s="247"/>
      <c r="IS358" s="247"/>
      <c r="IT358" s="247"/>
      <c r="IU358" s="247"/>
      <c r="IV358" s="247"/>
      <c r="IW358" s="247"/>
    </row>
    <row r="359" customFormat="false" ht="13.5" hidden="fals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J359" s="247"/>
      <c r="CK359" s="247"/>
      <c r="CL359" s="247"/>
      <c r="CM359" s="247"/>
      <c r="CN359" s="247"/>
      <c r="CO359" s="247"/>
      <c r="CP359" s="247"/>
      <c r="CQ359" s="247"/>
      <c r="CR359" s="247"/>
      <c r="CS359" s="247"/>
      <c r="CT359" s="247"/>
      <c r="CU359" s="247"/>
      <c r="CV359" s="247"/>
      <c r="CW359" s="247"/>
      <c r="CX359" s="247"/>
      <c r="CY359" s="247"/>
      <c r="CZ359" s="247"/>
      <c r="DA359" s="247"/>
      <c r="DB359" s="247"/>
      <c r="DC359" s="247"/>
      <c r="DD359" s="247"/>
      <c r="DE359" s="247"/>
      <c r="DF359" s="247"/>
      <c r="DG359" s="247"/>
      <c r="DH359" s="247"/>
      <c r="DI359" s="247"/>
      <c r="DJ359" s="247"/>
      <c r="DK359" s="247"/>
      <c r="DL359" s="247"/>
      <c r="DM359" s="247"/>
      <c r="DN359" s="247"/>
      <c r="DO359" s="247"/>
      <c r="DP359" s="247"/>
      <c r="DQ359" s="247"/>
      <c r="DR359" s="247"/>
      <c r="DS359" s="247"/>
      <c r="DT359" s="247"/>
      <c r="DU359" s="247"/>
      <c r="DV359" s="247"/>
      <c r="DW359" s="247"/>
      <c r="DX359" s="247"/>
      <c r="DY359" s="247"/>
      <c r="DZ359" s="247"/>
      <c r="EA359" s="247"/>
      <c r="EB359" s="247"/>
      <c r="EC359" s="247"/>
      <c r="ED359" s="247"/>
      <c r="EE359" s="247"/>
      <c r="EF359" s="247"/>
      <c r="EG359" s="247"/>
      <c r="EH359" s="247"/>
      <c r="EI359" s="247"/>
      <c r="EJ359" s="247"/>
      <c r="EK359" s="247"/>
      <c r="EL359" s="247"/>
      <c r="EM359" s="247"/>
      <c r="EN359" s="247"/>
      <c r="EO359" s="247"/>
      <c r="EP359" s="247"/>
      <c r="EQ359" s="247"/>
      <c r="ER359" s="247"/>
      <c r="ES359" s="247"/>
      <c r="ET359" s="247"/>
      <c r="EU359" s="247"/>
      <c r="EV359" s="247"/>
      <c r="EW359" s="247"/>
      <c r="EX359" s="247"/>
      <c r="EY359" s="247"/>
      <c r="EZ359" s="247"/>
      <c r="FA359" s="247"/>
      <c r="FB359" s="247"/>
      <c r="FC359" s="247"/>
      <c r="FD359" s="247"/>
      <c r="FE359" s="247"/>
      <c r="FF359" s="247"/>
      <c r="FG359" s="247"/>
      <c r="FH359" s="247"/>
      <c r="FI359" s="247"/>
      <c r="FJ359" s="247"/>
      <c r="FK359" s="247"/>
      <c r="FL359" s="247"/>
      <c r="FM359" s="247"/>
      <c r="FN359" s="247"/>
      <c r="FO359" s="247"/>
      <c r="FP359" s="247"/>
      <c r="FQ359" s="247"/>
      <c r="FR359" s="247"/>
      <c r="FS359" s="247"/>
      <c r="FT359" s="247"/>
      <c r="FU359" s="247"/>
      <c r="FV359" s="247"/>
      <c r="FW359" s="247"/>
      <c r="FX359" s="247"/>
      <c r="FY359" s="247"/>
      <c r="FZ359" s="247"/>
      <c r="GA359" s="247"/>
      <c r="GB359" s="247"/>
      <c r="GC359" s="247"/>
      <c r="GD359" s="247"/>
      <c r="GE359" s="247"/>
      <c r="GF359" s="247"/>
      <c r="GG359" s="247"/>
      <c r="GH359" s="247"/>
      <c r="GI359" s="247"/>
      <c r="GJ359" s="247"/>
      <c r="GK359" s="247"/>
      <c r="GL359" s="247"/>
      <c r="GM359" s="247"/>
      <c r="GN359" s="247"/>
      <c r="GO359" s="247"/>
      <c r="GP359" s="247"/>
      <c r="GQ359" s="247"/>
      <c r="GR359" s="247"/>
      <c r="GS359" s="247"/>
      <c r="GT359" s="247"/>
      <c r="GU359" s="247"/>
      <c r="GV359" s="247"/>
      <c r="GW359" s="247"/>
      <c r="GX359" s="247"/>
      <c r="GY359" s="247"/>
      <c r="GZ359" s="247"/>
      <c r="HA359" s="247"/>
      <c r="HB359" s="247"/>
      <c r="HC359" s="247"/>
      <c r="HD359" s="247"/>
      <c r="HE359" s="247"/>
      <c r="HF359" s="247"/>
      <c r="HG359" s="247"/>
      <c r="HH359" s="247"/>
      <c r="HI359" s="247"/>
      <c r="HJ359" s="247"/>
      <c r="HK359" s="247"/>
      <c r="HL359" s="247"/>
      <c r="HM359" s="247"/>
      <c r="HN359" s="247"/>
      <c r="HO359" s="247"/>
      <c r="HP359" s="247"/>
      <c r="HQ359" s="247"/>
      <c r="HR359" s="247"/>
      <c r="HS359" s="247"/>
      <c r="HT359" s="247"/>
      <c r="HU359" s="247"/>
      <c r="HV359" s="247"/>
      <c r="HW359" s="247"/>
      <c r="HX359" s="247"/>
      <c r="HY359" s="247"/>
      <c r="HZ359" s="247"/>
      <c r="IA359" s="247"/>
      <c r="IB359" s="247"/>
      <c r="IC359" s="247"/>
      <c r="ID359" s="247"/>
      <c r="IE359" s="247"/>
      <c r="IF359" s="247"/>
      <c r="IG359" s="247"/>
      <c r="IH359" s="247"/>
      <c r="II359" s="247"/>
      <c r="IJ359" s="247"/>
      <c r="IK359" s="247"/>
      <c r="IL359" s="247"/>
      <c r="IM359" s="247"/>
      <c r="IN359" s="247"/>
      <c r="IO359" s="247"/>
      <c r="IP359" s="247"/>
      <c r="IQ359" s="247"/>
      <c r="IR359" s="247"/>
      <c r="IS359" s="247"/>
      <c r="IT359" s="247"/>
      <c r="IU359" s="247"/>
      <c r="IV359" s="247"/>
      <c r="IW359" s="247"/>
    </row>
    <row r="360" customFormat="false" ht="13.5" hidden="fals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J360" s="247"/>
      <c r="CK360" s="247"/>
      <c r="CL360" s="247"/>
      <c r="CM360" s="247"/>
      <c r="CN360" s="247"/>
      <c r="CO360" s="247"/>
      <c r="CP360" s="247"/>
      <c r="CQ360" s="247"/>
      <c r="CR360" s="247"/>
      <c r="CS360" s="247"/>
      <c r="CT360" s="247"/>
      <c r="CU360" s="247"/>
      <c r="CV360" s="247"/>
      <c r="CW360" s="247"/>
      <c r="CX360" s="247"/>
      <c r="CY360" s="247"/>
      <c r="CZ360" s="247"/>
      <c r="DA360" s="247"/>
      <c r="DB360" s="247"/>
      <c r="DC360" s="247"/>
      <c r="DD360" s="247"/>
      <c r="DE360" s="247"/>
      <c r="DF360" s="247"/>
      <c r="DG360" s="247"/>
      <c r="DH360" s="247"/>
      <c r="DI360" s="247"/>
      <c r="DJ360" s="247"/>
      <c r="DK360" s="247"/>
      <c r="DL360" s="247"/>
      <c r="DM360" s="247"/>
      <c r="DN360" s="247"/>
      <c r="DO360" s="247"/>
      <c r="DP360" s="247"/>
      <c r="DQ360" s="247"/>
      <c r="DR360" s="247"/>
      <c r="DS360" s="247"/>
      <c r="DT360" s="247"/>
      <c r="DU360" s="247"/>
      <c r="DV360" s="247"/>
      <c r="DW360" s="247"/>
      <c r="DX360" s="247"/>
      <c r="DY360" s="247"/>
      <c r="DZ360" s="247"/>
      <c r="EA360" s="247"/>
      <c r="EB360" s="247"/>
      <c r="EC360" s="247"/>
      <c r="ED360" s="247"/>
      <c r="EE360" s="247"/>
      <c r="EF360" s="247"/>
      <c r="EG360" s="247"/>
      <c r="EH360" s="247"/>
      <c r="EI360" s="247"/>
      <c r="EJ360" s="247"/>
      <c r="EK360" s="247"/>
      <c r="EL360" s="247"/>
      <c r="EM360" s="247"/>
      <c r="EN360" s="247"/>
      <c r="EO360" s="247"/>
      <c r="EP360" s="247"/>
      <c r="EQ360" s="247"/>
      <c r="ER360" s="247"/>
      <c r="ES360" s="247"/>
      <c r="ET360" s="247"/>
      <c r="EU360" s="247"/>
      <c r="EV360" s="247"/>
      <c r="EW360" s="247"/>
      <c r="EX360" s="247"/>
      <c r="EY360" s="247"/>
      <c r="EZ360" s="247"/>
      <c r="FA360" s="247"/>
      <c r="FB360" s="247"/>
      <c r="FC360" s="247"/>
      <c r="FD360" s="247"/>
      <c r="FE360" s="247"/>
      <c r="FF360" s="247"/>
      <c r="FG360" s="247"/>
      <c r="FH360" s="247"/>
      <c r="FI360" s="247"/>
      <c r="FJ360" s="247"/>
      <c r="FK360" s="247"/>
      <c r="FL360" s="247"/>
      <c r="FM360" s="247"/>
      <c r="FN360" s="247"/>
      <c r="FO360" s="247"/>
      <c r="FP360" s="247"/>
      <c r="FQ360" s="247"/>
      <c r="FR360" s="247"/>
      <c r="FS360" s="247"/>
      <c r="FT360" s="247"/>
      <c r="FU360" s="247"/>
      <c r="FV360" s="247"/>
      <c r="FW360" s="247"/>
      <c r="FX360" s="247"/>
      <c r="FY360" s="247"/>
      <c r="FZ360" s="247"/>
      <c r="GA360" s="247"/>
      <c r="GB360" s="247"/>
      <c r="GC360" s="247"/>
      <c r="GD360" s="247"/>
      <c r="GE360" s="247"/>
      <c r="GF360" s="247"/>
      <c r="GG360" s="247"/>
      <c r="GH360" s="247"/>
      <c r="GI360" s="247"/>
      <c r="GJ360" s="247"/>
      <c r="GK360" s="247"/>
      <c r="GL360" s="247"/>
      <c r="GM360" s="247"/>
      <c r="GN360" s="247"/>
      <c r="GO360" s="247"/>
      <c r="GP360" s="247"/>
      <c r="GQ360" s="247"/>
      <c r="GR360" s="247"/>
      <c r="GS360" s="247"/>
      <c r="GT360" s="247"/>
      <c r="GU360" s="247"/>
      <c r="GV360" s="247"/>
      <c r="GW360" s="247"/>
      <c r="GX360" s="247"/>
      <c r="GY360" s="247"/>
      <c r="GZ360" s="247"/>
      <c r="HA360" s="247"/>
      <c r="HB360" s="247"/>
      <c r="HC360" s="247"/>
      <c r="HD360" s="247"/>
      <c r="HE360" s="247"/>
      <c r="HF360" s="247"/>
      <c r="HG360" s="247"/>
      <c r="HH360" s="247"/>
      <c r="HI360" s="247"/>
      <c r="HJ360" s="247"/>
      <c r="HK360" s="247"/>
      <c r="HL360" s="247"/>
      <c r="HM360" s="247"/>
      <c r="HN360" s="247"/>
      <c r="HO360" s="247"/>
      <c r="HP360" s="247"/>
      <c r="HQ360" s="247"/>
      <c r="HR360" s="247"/>
      <c r="HS360" s="247"/>
      <c r="HT360" s="247"/>
      <c r="HU360" s="247"/>
      <c r="HV360" s="247"/>
      <c r="HW360" s="247"/>
      <c r="HX360" s="247"/>
      <c r="HY360" s="247"/>
      <c r="HZ360" s="247"/>
      <c r="IA360" s="247"/>
      <c r="IB360" s="247"/>
      <c r="IC360" s="247"/>
      <c r="ID360" s="247"/>
      <c r="IE360" s="247"/>
      <c r="IF360" s="247"/>
      <c r="IG360" s="247"/>
      <c r="IH360" s="247"/>
      <c r="II360" s="247"/>
      <c r="IJ360" s="247"/>
      <c r="IK360" s="247"/>
      <c r="IL360" s="247"/>
      <c r="IM360" s="247"/>
      <c r="IN360" s="247"/>
      <c r="IO360" s="247"/>
      <c r="IP360" s="247"/>
      <c r="IQ360" s="247"/>
      <c r="IR360" s="247"/>
      <c r="IS360" s="247"/>
      <c r="IT360" s="247"/>
      <c r="IU360" s="247"/>
      <c r="IV360" s="247"/>
      <c r="IW360" s="247"/>
    </row>
    <row r="361" customFormat="false" ht="13.5" hidden="fals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J361" s="247"/>
      <c r="CK361" s="247"/>
      <c r="CL361" s="247"/>
      <c r="CM361" s="247"/>
      <c r="CN361" s="247"/>
      <c r="CO361" s="247"/>
      <c r="CP361" s="247"/>
      <c r="CQ361" s="247"/>
      <c r="CR361" s="247"/>
      <c r="CS361" s="247"/>
      <c r="CT361" s="247"/>
      <c r="CU361" s="247"/>
      <c r="CV361" s="247"/>
      <c r="CW361" s="247"/>
      <c r="CX361" s="247"/>
      <c r="CY361" s="247"/>
      <c r="CZ361" s="247"/>
      <c r="DA361" s="247"/>
      <c r="DB361" s="247"/>
      <c r="DC361" s="247"/>
      <c r="DD361" s="247"/>
      <c r="DE361" s="247"/>
      <c r="DF361" s="247"/>
      <c r="DG361" s="247"/>
      <c r="DH361" s="247"/>
      <c r="DI361" s="247"/>
      <c r="DJ361" s="247"/>
      <c r="DK361" s="247"/>
      <c r="DL361" s="247"/>
      <c r="DM361" s="247"/>
      <c r="DN361" s="247"/>
      <c r="DO361" s="247"/>
      <c r="DP361" s="247"/>
      <c r="DQ361" s="247"/>
      <c r="DR361" s="247"/>
      <c r="DS361" s="247"/>
      <c r="DT361" s="247"/>
      <c r="DU361" s="247"/>
      <c r="DV361" s="247"/>
      <c r="DW361" s="247"/>
      <c r="DX361" s="247"/>
      <c r="DY361" s="247"/>
      <c r="DZ361" s="247"/>
      <c r="EA361" s="247"/>
      <c r="EB361" s="247"/>
      <c r="EC361" s="247"/>
      <c r="ED361" s="247"/>
      <c r="EE361" s="247"/>
      <c r="EF361" s="247"/>
      <c r="EG361" s="247"/>
      <c r="EH361" s="247"/>
      <c r="EI361" s="247"/>
      <c r="EJ361" s="247"/>
      <c r="EK361" s="247"/>
      <c r="EL361" s="247"/>
      <c r="EM361" s="247"/>
      <c r="EN361" s="247"/>
      <c r="EO361" s="247"/>
      <c r="EP361" s="247"/>
      <c r="EQ361" s="247"/>
      <c r="ER361" s="247"/>
      <c r="ES361" s="247"/>
      <c r="ET361" s="247"/>
      <c r="EU361" s="247"/>
      <c r="EV361" s="247"/>
      <c r="EW361" s="247"/>
      <c r="EX361" s="247"/>
      <c r="EY361" s="247"/>
      <c r="EZ361" s="247"/>
      <c r="FA361" s="247"/>
      <c r="FB361" s="247"/>
      <c r="FC361" s="247"/>
      <c r="FD361" s="247"/>
      <c r="FE361" s="247"/>
      <c r="FF361" s="247"/>
      <c r="FG361" s="247"/>
      <c r="FH361" s="247"/>
      <c r="FI361" s="247"/>
      <c r="FJ361" s="247"/>
      <c r="FK361" s="247"/>
      <c r="FL361" s="247"/>
      <c r="FM361" s="247"/>
      <c r="FN361" s="247"/>
      <c r="FO361" s="247"/>
      <c r="FP361" s="247"/>
      <c r="FQ361" s="247"/>
      <c r="FR361" s="247"/>
      <c r="FS361" s="247"/>
      <c r="FT361" s="247"/>
      <c r="FU361" s="247"/>
      <c r="FV361" s="247"/>
      <c r="FW361" s="247"/>
      <c r="FX361" s="247"/>
      <c r="FY361" s="247"/>
      <c r="FZ361" s="247"/>
      <c r="GA361" s="247"/>
      <c r="GB361" s="247"/>
      <c r="GC361" s="247"/>
      <c r="GD361" s="247"/>
      <c r="GE361" s="247"/>
      <c r="GF361" s="247"/>
      <c r="GG361" s="247"/>
      <c r="GH361" s="247"/>
      <c r="GI361" s="247"/>
      <c r="GJ361" s="247"/>
      <c r="GK361" s="247"/>
      <c r="GL361" s="247"/>
      <c r="GM361" s="247"/>
      <c r="GN361" s="247"/>
      <c r="GO361" s="247"/>
      <c r="GP361" s="247"/>
      <c r="GQ361" s="247"/>
      <c r="GR361" s="247"/>
      <c r="GS361" s="247"/>
      <c r="GT361" s="247"/>
      <c r="GU361" s="247"/>
      <c r="GV361" s="247"/>
      <c r="GW361" s="247"/>
      <c r="GX361" s="247"/>
      <c r="GY361" s="247"/>
      <c r="GZ361" s="247"/>
      <c r="HA361" s="247"/>
      <c r="HB361" s="247"/>
      <c r="HC361" s="247"/>
      <c r="HD361" s="247"/>
      <c r="HE361" s="247"/>
      <c r="HF361" s="247"/>
      <c r="HG361" s="247"/>
      <c r="HH361" s="247"/>
      <c r="HI361" s="247"/>
      <c r="HJ361" s="247"/>
      <c r="HK361" s="247"/>
      <c r="HL361" s="247"/>
      <c r="HM361" s="247"/>
      <c r="HN361" s="247"/>
      <c r="HO361" s="247"/>
      <c r="HP361" s="247"/>
      <c r="HQ361" s="247"/>
      <c r="HR361" s="247"/>
      <c r="HS361" s="247"/>
      <c r="HT361" s="247"/>
      <c r="HU361" s="247"/>
      <c r="HV361" s="247"/>
      <c r="HW361" s="247"/>
      <c r="HX361" s="247"/>
      <c r="HY361" s="247"/>
      <c r="HZ361" s="247"/>
      <c r="IA361" s="247"/>
      <c r="IB361" s="247"/>
      <c r="IC361" s="247"/>
      <c r="ID361" s="247"/>
      <c r="IE361" s="247"/>
      <c r="IF361" s="247"/>
      <c r="IG361" s="247"/>
      <c r="IH361" s="247"/>
      <c r="II361" s="247"/>
      <c r="IJ361" s="247"/>
      <c r="IK361" s="247"/>
      <c r="IL361" s="247"/>
      <c r="IM361" s="247"/>
      <c r="IN361" s="247"/>
      <c r="IO361" s="247"/>
      <c r="IP361" s="247"/>
      <c r="IQ361" s="247"/>
      <c r="IR361" s="247"/>
      <c r="IS361" s="247"/>
      <c r="IT361" s="247"/>
      <c r="IU361" s="247"/>
      <c r="IV361" s="247"/>
      <c r="IW361" s="247"/>
    </row>
    <row r="362" customFormat="false" ht="13.5" hidden="fals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J362" s="247"/>
      <c r="CK362" s="247"/>
      <c r="CL362" s="247"/>
      <c r="CM362" s="247"/>
      <c r="CN362" s="247"/>
      <c r="CO362" s="247"/>
      <c r="CP362" s="247"/>
      <c r="CQ362" s="247"/>
      <c r="CR362" s="247"/>
      <c r="CS362" s="247"/>
      <c r="CT362" s="247"/>
      <c r="CU362" s="247"/>
      <c r="CV362" s="247"/>
      <c r="CW362" s="247"/>
      <c r="CX362" s="247"/>
      <c r="CY362" s="247"/>
      <c r="CZ362" s="247"/>
      <c r="DA362" s="247"/>
      <c r="DB362" s="247"/>
      <c r="DC362" s="247"/>
      <c r="DD362" s="247"/>
      <c r="DE362" s="247"/>
      <c r="DF362" s="247"/>
      <c r="DG362" s="247"/>
      <c r="DH362" s="247"/>
      <c r="DI362" s="247"/>
      <c r="DJ362" s="247"/>
      <c r="DK362" s="247"/>
      <c r="DL362" s="247"/>
      <c r="DM362" s="247"/>
      <c r="DN362" s="247"/>
      <c r="DO362" s="247"/>
      <c r="DP362" s="247"/>
      <c r="DQ362" s="247"/>
      <c r="DR362" s="247"/>
      <c r="DS362" s="247"/>
      <c r="DT362" s="247"/>
      <c r="DU362" s="247"/>
      <c r="DV362" s="247"/>
      <c r="DW362" s="247"/>
      <c r="DX362" s="247"/>
      <c r="DY362" s="247"/>
      <c r="DZ362" s="247"/>
      <c r="EA362" s="247"/>
      <c r="EB362" s="247"/>
      <c r="EC362" s="247"/>
      <c r="ED362" s="247"/>
      <c r="EE362" s="247"/>
      <c r="EF362" s="247"/>
      <c r="EG362" s="247"/>
      <c r="EH362" s="247"/>
      <c r="EI362" s="247"/>
      <c r="EJ362" s="247"/>
      <c r="EK362" s="247"/>
      <c r="EL362" s="247"/>
      <c r="EM362" s="247"/>
      <c r="EN362" s="247"/>
      <c r="EO362" s="247"/>
      <c r="EP362" s="247"/>
      <c r="EQ362" s="247"/>
      <c r="ER362" s="247"/>
      <c r="ES362" s="247"/>
      <c r="ET362" s="247"/>
      <c r="EU362" s="247"/>
      <c r="EV362" s="247"/>
      <c r="EW362" s="247"/>
      <c r="EX362" s="247"/>
      <c r="EY362" s="247"/>
      <c r="EZ362" s="247"/>
      <c r="FA362" s="247"/>
      <c r="FB362" s="247"/>
      <c r="FC362" s="247"/>
      <c r="FD362" s="247"/>
      <c r="FE362" s="247"/>
      <c r="FF362" s="247"/>
      <c r="FG362" s="247"/>
      <c r="FH362" s="247"/>
      <c r="FI362" s="247"/>
      <c r="FJ362" s="247"/>
      <c r="FK362" s="247"/>
      <c r="FL362" s="247"/>
      <c r="FM362" s="247"/>
      <c r="FN362" s="247"/>
      <c r="FO362" s="247"/>
      <c r="FP362" s="247"/>
      <c r="FQ362" s="247"/>
      <c r="FR362" s="247"/>
      <c r="FS362" s="247"/>
      <c r="FT362" s="247"/>
      <c r="FU362" s="247"/>
      <c r="FV362" s="247"/>
      <c r="FW362" s="247"/>
      <c r="FX362" s="247"/>
      <c r="FY362" s="247"/>
      <c r="FZ362" s="247"/>
      <c r="GA362" s="247"/>
      <c r="GB362" s="247"/>
      <c r="GC362" s="247"/>
      <c r="GD362" s="247"/>
      <c r="GE362" s="247"/>
      <c r="GF362" s="247"/>
      <c r="GG362" s="247"/>
      <c r="GH362" s="247"/>
      <c r="GI362" s="247"/>
      <c r="GJ362" s="247"/>
      <c r="GK362" s="247"/>
      <c r="GL362" s="247"/>
      <c r="GM362" s="247"/>
      <c r="GN362" s="247"/>
      <c r="GO362" s="247"/>
      <c r="GP362" s="247"/>
      <c r="GQ362" s="247"/>
      <c r="GR362" s="247"/>
      <c r="GS362" s="247"/>
      <c r="GT362" s="247"/>
      <c r="GU362" s="247"/>
      <c r="GV362" s="247"/>
      <c r="GW362" s="247"/>
      <c r="GX362" s="247"/>
      <c r="GY362" s="247"/>
      <c r="GZ362" s="247"/>
      <c r="HA362" s="247"/>
      <c r="HB362" s="247"/>
      <c r="HC362" s="247"/>
      <c r="HD362" s="247"/>
      <c r="HE362" s="247"/>
      <c r="HF362" s="247"/>
      <c r="HG362" s="247"/>
      <c r="HH362" s="247"/>
      <c r="HI362" s="247"/>
      <c r="HJ362" s="247"/>
      <c r="HK362" s="247"/>
      <c r="HL362" s="247"/>
      <c r="HM362" s="247"/>
      <c r="HN362" s="247"/>
      <c r="HO362" s="247"/>
      <c r="HP362" s="247"/>
      <c r="HQ362" s="247"/>
      <c r="HR362" s="247"/>
      <c r="HS362" s="247"/>
      <c r="HT362" s="247"/>
      <c r="HU362" s="247"/>
      <c r="HV362" s="247"/>
      <c r="HW362" s="247"/>
      <c r="HX362" s="247"/>
      <c r="HY362" s="247"/>
      <c r="HZ362" s="247"/>
      <c r="IA362" s="247"/>
      <c r="IB362" s="247"/>
      <c r="IC362" s="247"/>
      <c r="ID362" s="247"/>
      <c r="IE362" s="247"/>
      <c r="IF362" s="247"/>
      <c r="IG362" s="247"/>
      <c r="IH362" s="247"/>
      <c r="II362" s="247"/>
      <c r="IJ362" s="247"/>
      <c r="IK362" s="247"/>
      <c r="IL362" s="247"/>
      <c r="IM362" s="247"/>
      <c r="IN362" s="247"/>
      <c r="IO362" s="247"/>
      <c r="IP362" s="247"/>
      <c r="IQ362" s="247"/>
      <c r="IR362" s="247"/>
      <c r="IS362" s="247"/>
      <c r="IT362" s="247"/>
      <c r="IU362" s="247"/>
      <c r="IV362" s="247"/>
      <c r="IW362" s="247"/>
    </row>
    <row r="363" customFormat="false" ht="13.5" hidden="fals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J363" s="247"/>
      <c r="CK363" s="247"/>
      <c r="CL363" s="247"/>
      <c r="CM363" s="247"/>
      <c r="CN363" s="247"/>
      <c r="CO363" s="247"/>
      <c r="CP363" s="247"/>
      <c r="CQ363" s="247"/>
      <c r="CR363" s="247"/>
      <c r="CS363" s="247"/>
      <c r="CT363" s="247"/>
      <c r="CU363" s="247"/>
      <c r="CV363" s="247"/>
      <c r="CW363" s="247"/>
      <c r="CX363" s="247"/>
      <c r="CY363" s="247"/>
      <c r="CZ363" s="247"/>
      <c r="DA363" s="247"/>
      <c r="DB363" s="247"/>
      <c r="DC363" s="247"/>
      <c r="DD363" s="247"/>
      <c r="DE363" s="247"/>
      <c r="DF363" s="247"/>
      <c r="DG363" s="247"/>
      <c r="DH363" s="247"/>
      <c r="DI363" s="247"/>
      <c r="DJ363" s="247"/>
      <c r="DK363" s="247"/>
      <c r="DL363" s="247"/>
      <c r="DM363" s="247"/>
      <c r="DN363" s="247"/>
      <c r="DO363" s="247"/>
      <c r="DP363" s="247"/>
      <c r="DQ363" s="247"/>
      <c r="DR363" s="247"/>
      <c r="DS363" s="247"/>
      <c r="DT363" s="247"/>
      <c r="DU363" s="247"/>
      <c r="DV363" s="247"/>
      <c r="DW363" s="247"/>
      <c r="DX363" s="247"/>
      <c r="DY363" s="247"/>
      <c r="DZ363" s="247"/>
      <c r="EA363" s="247"/>
      <c r="EB363" s="247"/>
      <c r="EC363" s="247"/>
      <c r="ED363" s="247"/>
      <c r="EE363" s="247"/>
      <c r="EF363" s="247"/>
      <c r="EG363" s="247"/>
      <c r="EH363" s="247"/>
      <c r="EI363" s="247"/>
      <c r="EJ363" s="247"/>
      <c r="EK363" s="247"/>
      <c r="EL363" s="247"/>
      <c r="EM363" s="247"/>
      <c r="EN363" s="247"/>
      <c r="EO363" s="247"/>
      <c r="EP363" s="247"/>
      <c r="EQ363" s="247"/>
      <c r="ER363" s="247"/>
      <c r="ES363" s="247"/>
      <c r="ET363" s="247"/>
      <c r="EU363" s="247"/>
      <c r="EV363" s="247"/>
      <c r="EW363" s="247"/>
      <c r="EX363" s="247"/>
      <c r="EY363" s="247"/>
      <c r="EZ363" s="247"/>
      <c r="FA363" s="247"/>
      <c r="FB363" s="247"/>
      <c r="FC363" s="247"/>
      <c r="FD363" s="247"/>
      <c r="FE363" s="247"/>
      <c r="FF363" s="247"/>
      <c r="FG363" s="247"/>
      <c r="FH363" s="247"/>
      <c r="FI363" s="247"/>
      <c r="FJ363" s="247"/>
      <c r="FK363" s="247"/>
      <c r="FL363" s="247"/>
      <c r="FM363" s="247"/>
      <c r="FN363" s="247"/>
      <c r="FO363" s="247"/>
      <c r="FP363" s="247"/>
      <c r="FQ363" s="247"/>
      <c r="FR363" s="247"/>
      <c r="FS363" s="247"/>
      <c r="FT363" s="247"/>
      <c r="FU363" s="247"/>
      <c r="FV363" s="247"/>
      <c r="FW363" s="247"/>
      <c r="FX363" s="247"/>
      <c r="FY363" s="247"/>
      <c r="FZ363" s="247"/>
      <c r="GA363" s="247"/>
      <c r="GB363" s="247"/>
      <c r="GC363" s="247"/>
      <c r="GD363" s="247"/>
      <c r="GE363" s="247"/>
      <c r="GF363" s="247"/>
      <c r="GG363" s="247"/>
      <c r="GH363" s="247"/>
      <c r="GI363" s="247"/>
      <c r="GJ363" s="247"/>
      <c r="GK363" s="247"/>
      <c r="GL363" s="247"/>
      <c r="GM363" s="247"/>
      <c r="GN363" s="247"/>
      <c r="GO363" s="247"/>
      <c r="GP363" s="247"/>
      <c r="GQ363" s="247"/>
      <c r="GR363" s="247"/>
      <c r="GS363" s="247"/>
      <c r="GT363" s="247"/>
      <c r="GU363" s="247"/>
      <c r="GV363" s="247"/>
      <c r="GW363" s="247"/>
      <c r="GX363" s="247"/>
      <c r="GY363" s="247"/>
      <c r="GZ363" s="247"/>
      <c r="HA363" s="247"/>
      <c r="HB363" s="247"/>
      <c r="HC363" s="247"/>
      <c r="HD363" s="247"/>
      <c r="HE363" s="247"/>
      <c r="HF363" s="247"/>
      <c r="HG363" s="247"/>
      <c r="HH363" s="247"/>
      <c r="HI363" s="247"/>
      <c r="HJ363" s="247"/>
      <c r="HK363" s="247"/>
      <c r="HL363" s="247"/>
      <c r="HM363" s="247"/>
      <c r="HN363" s="247"/>
      <c r="HO363" s="247"/>
      <c r="HP363" s="247"/>
      <c r="HQ363" s="247"/>
      <c r="HR363" s="247"/>
      <c r="HS363" s="247"/>
      <c r="HT363" s="247"/>
      <c r="HU363" s="247"/>
      <c r="HV363" s="247"/>
      <c r="HW363" s="247"/>
      <c r="HX363" s="247"/>
      <c r="HY363" s="247"/>
      <c r="HZ363" s="247"/>
      <c r="IA363" s="247"/>
      <c r="IB363" s="247"/>
      <c r="IC363" s="247"/>
      <c r="ID363" s="247"/>
      <c r="IE363" s="247"/>
      <c r="IF363" s="247"/>
      <c r="IG363" s="247"/>
      <c r="IH363" s="247"/>
      <c r="II363" s="247"/>
      <c r="IJ363" s="247"/>
      <c r="IK363" s="247"/>
      <c r="IL363" s="247"/>
      <c r="IM363" s="247"/>
      <c r="IN363" s="247"/>
      <c r="IO363" s="247"/>
      <c r="IP363" s="247"/>
      <c r="IQ363" s="247"/>
      <c r="IR363" s="247"/>
      <c r="IS363" s="247"/>
      <c r="IT363" s="247"/>
      <c r="IU363" s="247"/>
      <c r="IV363" s="247"/>
      <c r="IW363" s="247"/>
    </row>
    <row r="364" customFormat="false" ht="13.5" hidden="fals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J364" s="247"/>
      <c r="CK364" s="247"/>
      <c r="CL364" s="247"/>
      <c r="CM364" s="247"/>
      <c r="CN364" s="247"/>
      <c r="CO364" s="247"/>
      <c r="CP364" s="247"/>
      <c r="CQ364" s="247"/>
      <c r="CR364" s="247"/>
      <c r="CS364" s="247"/>
      <c r="CT364" s="247"/>
      <c r="CU364" s="247"/>
      <c r="CV364" s="247"/>
      <c r="CW364" s="247"/>
      <c r="CX364" s="247"/>
      <c r="CY364" s="247"/>
      <c r="CZ364" s="247"/>
      <c r="DA364" s="247"/>
      <c r="DB364" s="247"/>
      <c r="DC364" s="247"/>
      <c r="DD364" s="247"/>
      <c r="DE364" s="247"/>
      <c r="DF364" s="247"/>
      <c r="DG364" s="247"/>
      <c r="DH364" s="247"/>
      <c r="DI364" s="247"/>
      <c r="DJ364" s="247"/>
      <c r="DK364" s="247"/>
      <c r="DL364" s="247"/>
      <c r="DM364" s="247"/>
      <c r="DN364" s="247"/>
      <c r="DO364" s="247"/>
      <c r="DP364" s="247"/>
      <c r="DQ364" s="247"/>
      <c r="DR364" s="247"/>
      <c r="DS364" s="247"/>
      <c r="DT364" s="247"/>
      <c r="DU364" s="247"/>
      <c r="DV364" s="247"/>
      <c r="DW364" s="247"/>
      <c r="DX364" s="247"/>
      <c r="DY364" s="247"/>
      <c r="DZ364" s="247"/>
      <c r="EA364" s="247"/>
      <c r="EB364" s="247"/>
      <c r="EC364" s="247"/>
      <c r="ED364" s="247"/>
      <c r="EE364" s="247"/>
      <c r="EF364" s="247"/>
      <c r="EG364" s="247"/>
      <c r="EH364" s="247"/>
      <c r="EI364" s="247"/>
      <c r="EJ364" s="247"/>
      <c r="EK364" s="247"/>
      <c r="EL364" s="247"/>
      <c r="EM364" s="247"/>
      <c r="EN364" s="247"/>
      <c r="EO364" s="247"/>
      <c r="EP364" s="247"/>
      <c r="EQ364" s="247"/>
      <c r="ER364" s="247"/>
      <c r="ES364" s="247"/>
      <c r="ET364" s="247"/>
      <c r="EU364" s="247"/>
      <c r="EV364" s="247"/>
      <c r="EW364" s="247"/>
      <c r="EX364" s="247"/>
      <c r="EY364" s="247"/>
      <c r="EZ364" s="247"/>
      <c r="FA364" s="247"/>
      <c r="FB364" s="247"/>
      <c r="FC364" s="247"/>
      <c r="FD364" s="247"/>
      <c r="FE364" s="247"/>
      <c r="FF364" s="247"/>
      <c r="FG364" s="247"/>
      <c r="FH364" s="247"/>
      <c r="FI364" s="247"/>
      <c r="FJ364" s="247"/>
      <c r="FK364" s="247"/>
      <c r="FL364" s="247"/>
      <c r="FM364" s="247"/>
      <c r="FN364" s="247"/>
      <c r="FO364" s="247"/>
      <c r="FP364" s="247"/>
      <c r="FQ364" s="247"/>
      <c r="FR364" s="247"/>
      <c r="FS364" s="247"/>
      <c r="FT364" s="247"/>
      <c r="FU364" s="247"/>
      <c r="FV364" s="247"/>
      <c r="FW364" s="247"/>
      <c r="FX364" s="247"/>
      <c r="FY364" s="247"/>
      <c r="FZ364" s="247"/>
      <c r="GA364" s="247"/>
      <c r="GB364" s="247"/>
      <c r="GC364" s="247"/>
      <c r="GD364" s="247"/>
      <c r="GE364" s="247"/>
      <c r="GF364" s="247"/>
      <c r="GG364" s="247"/>
      <c r="GH364" s="247"/>
      <c r="GI364" s="247"/>
      <c r="GJ364" s="247"/>
      <c r="GK364" s="247"/>
      <c r="GL364" s="247"/>
      <c r="GM364" s="247"/>
      <c r="GN364" s="247"/>
      <c r="GO364" s="247"/>
      <c r="GP364" s="247"/>
      <c r="GQ364" s="247"/>
      <c r="GR364" s="247"/>
      <c r="GS364" s="247"/>
      <c r="GT364" s="247"/>
      <c r="GU364" s="247"/>
      <c r="GV364" s="247"/>
      <c r="GW364" s="247"/>
      <c r="GX364" s="247"/>
      <c r="GY364" s="247"/>
      <c r="GZ364" s="247"/>
      <c r="HA364" s="247"/>
      <c r="HB364" s="247"/>
      <c r="HC364" s="247"/>
      <c r="HD364" s="247"/>
      <c r="HE364" s="247"/>
      <c r="HF364" s="247"/>
      <c r="HG364" s="247"/>
      <c r="HH364" s="247"/>
      <c r="HI364" s="247"/>
      <c r="HJ364" s="247"/>
      <c r="HK364" s="247"/>
      <c r="HL364" s="247"/>
      <c r="HM364" s="247"/>
      <c r="HN364" s="247"/>
      <c r="HO364" s="247"/>
      <c r="HP364" s="247"/>
      <c r="HQ364" s="247"/>
      <c r="HR364" s="247"/>
      <c r="HS364" s="247"/>
      <c r="HT364" s="247"/>
      <c r="HU364" s="247"/>
      <c r="HV364" s="247"/>
      <c r="HW364" s="247"/>
      <c r="HX364" s="247"/>
      <c r="HY364" s="247"/>
      <c r="HZ364" s="247"/>
      <c r="IA364" s="247"/>
      <c r="IB364" s="247"/>
      <c r="IC364" s="247"/>
      <c r="ID364" s="247"/>
      <c r="IE364" s="247"/>
      <c r="IF364" s="247"/>
      <c r="IG364" s="247"/>
      <c r="IH364" s="247"/>
      <c r="II364" s="247"/>
      <c r="IJ364" s="247"/>
      <c r="IK364" s="247"/>
      <c r="IL364" s="247"/>
      <c r="IM364" s="247"/>
      <c r="IN364" s="247"/>
      <c r="IO364" s="247"/>
      <c r="IP364" s="247"/>
      <c r="IQ364" s="247"/>
      <c r="IR364" s="247"/>
      <c r="IS364" s="247"/>
      <c r="IT364" s="247"/>
      <c r="IU364" s="247"/>
      <c r="IV364" s="247"/>
      <c r="IW364" s="247"/>
    </row>
    <row r="365" customFormat="false" ht="13.5" hidden="fals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J365" s="247"/>
      <c r="CK365" s="247"/>
      <c r="CL365" s="247"/>
      <c r="CM365" s="247"/>
      <c r="CN365" s="247"/>
      <c r="CO365" s="247"/>
      <c r="CP365" s="247"/>
      <c r="CQ365" s="247"/>
      <c r="CR365" s="247"/>
      <c r="CS365" s="247"/>
      <c r="CT365" s="247"/>
      <c r="CU365" s="247"/>
      <c r="CV365" s="247"/>
      <c r="CW365" s="247"/>
      <c r="CX365" s="247"/>
      <c r="CY365" s="247"/>
      <c r="CZ365" s="247"/>
      <c r="DA365" s="247"/>
      <c r="DB365" s="247"/>
      <c r="DC365" s="247"/>
      <c r="DD365" s="247"/>
      <c r="DE365" s="247"/>
      <c r="DF365" s="247"/>
      <c r="DG365" s="247"/>
      <c r="DH365" s="247"/>
      <c r="DI365" s="247"/>
      <c r="DJ365" s="247"/>
      <c r="DK365" s="247"/>
      <c r="DL365" s="247"/>
      <c r="DM365" s="247"/>
      <c r="DN365" s="247"/>
      <c r="DO365" s="247"/>
      <c r="DP365" s="247"/>
      <c r="DQ365" s="247"/>
      <c r="DR365" s="247"/>
      <c r="DS365" s="247"/>
      <c r="DT365" s="247"/>
      <c r="DU365" s="247"/>
      <c r="DV365" s="247"/>
      <c r="DW365" s="247"/>
      <c r="DX365" s="247"/>
      <c r="DY365" s="247"/>
      <c r="DZ365" s="247"/>
      <c r="EA365" s="247"/>
      <c r="EB365" s="247"/>
      <c r="EC365" s="247"/>
      <c r="ED365" s="247"/>
      <c r="EE365" s="247"/>
      <c r="EF365" s="247"/>
      <c r="EG365" s="247"/>
      <c r="EH365" s="247"/>
      <c r="EI365" s="247"/>
      <c r="EJ365" s="247"/>
      <c r="EK365" s="247"/>
      <c r="EL365" s="247"/>
      <c r="EM365" s="247"/>
      <c r="EN365" s="247"/>
      <c r="EO365" s="247"/>
      <c r="EP365" s="247"/>
      <c r="EQ365" s="247"/>
      <c r="ER365" s="247"/>
      <c r="ES365" s="247"/>
      <c r="ET365" s="247"/>
      <c r="EU365" s="247"/>
      <c r="EV365" s="247"/>
      <c r="EW365" s="247"/>
      <c r="EX365" s="247"/>
      <c r="EY365" s="247"/>
      <c r="EZ365" s="247"/>
      <c r="FA365" s="247"/>
      <c r="FB365" s="247"/>
      <c r="FC365" s="247"/>
      <c r="FD365" s="247"/>
      <c r="FE365" s="247"/>
      <c r="FF365" s="247"/>
      <c r="FG365" s="247"/>
      <c r="FH365" s="247"/>
      <c r="FI365" s="247"/>
      <c r="FJ365" s="247"/>
      <c r="FK365" s="247"/>
      <c r="FL365" s="247"/>
      <c r="FM365" s="247"/>
      <c r="FN365" s="247"/>
      <c r="FO365" s="247"/>
      <c r="FP365" s="247"/>
      <c r="FQ365" s="247"/>
      <c r="FR365" s="247"/>
      <c r="FS365" s="247"/>
      <c r="FT365" s="247"/>
      <c r="FU365" s="247"/>
      <c r="FV365" s="247"/>
      <c r="FW365" s="247"/>
      <c r="FX365" s="247"/>
      <c r="FY365" s="247"/>
      <c r="FZ365" s="247"/>
      <c r="GA365" s="247"/>
      <c r="GB365" s="247"/>
      <c r="GC365" s="247"/>
      <c r="GD365" s="247"/>
      <c r="GE365" s="247"/>
      <c r="GF365" s="247"/>
      <c r="GG365" s="247"/>
      <c r="GH365" s="247"/>
      <c r="GI365" s="247"/>
      <c r="GJ365" s="247"/>
      <c r="GK365" s="247"/>
      <c r="GL365" s="247"/>
      <c r="GM365" s="247"/>
      <c r="GN365" s="247"/>
      <c r="GO365" s="247"/>
      <c r="GP365" s="247"/>
      <c r="GQ365" s="247"/>
      <c r="GR365" s="247"/>
      <c r="GS365" s="247"/>
      <c r="GT365" s="247"/>
      <c r="GU365" s="247"/>
      <c r="GV365" s="247"/>
      <c r="GW365" s="247"/>
      <c r="GX365" s="247"/>
      <c r="GY365" s="247"/>
      <c r="GZ365" s="247"/>
      <c r="HA365" s="247"/>
      <c r="HB365" s="247"/>
      <c r="HC365" s="247"/>
      <c r="HD365" s="247"/>
      <c r="HE365" s="247"/>
      <c r="HF365" s="247"/>
      <c r="HG365" s="247"/>
      <c r="HH365" s="247"/>
      <c r="HI365" s="247"/>
      <c r="HJ365" s="247"/>
      <c r="HK365" s="247"/>
      <c r="HL365" s="247"/>
      <c r="HM365" s="247"/>
      <c r="HN365" s="247"/>
      <c r="HO365" s="247"/>
      <c r="HP365" s="247"/>
      <c r="HQ365" s="247"/>
      <c r="HR365" s="247"/>
      <c r="HS365" s="247"/>
      <c r="HT365" s="247"/>
      <c r="HU365" s="247"/>
      <c r="HV365" s="247"/>
      <c r="HW365" s="247"/>
      <c r="HX365" s="247"/>
      <c r="HY365" s="247"/>
      <c r="HZ365" s="247"/>
      <c r="IA365" s="247"/>
      <c r="IB365" s="247"/>
      <c r="IC365" s="247"/>
      <c r="ID365" s="247"/>
      <c r="IE365" s="247"/>
      <c r="IF365" s="247"/>
      <c r="IG365" s="247"/>
      <c r="IH365" s="247"/>
      <c r="II365" s="247"/>
      <c r="IJ365" s="247"/>
      <c r="IK365" s="247"/>
      <c r="IL365" s="247"/>
      <c r="IM365" s="247"/>
      <c r="IN365" s="247"/>
      <c r="IO365" s="247"/>
      <c r="IP365" s="247"/>
      <c r="IQ365" s="247"/>
      <c r="IR365" s="247"/>
      <c r="IS365" s="247"/>
      <c r="IT365" s="247"/>
      <c r="IU365" s="247"/>
      <c r="IV365" s="247"/>
      <c r="IW365" s="247"/>
    </row>
    <row r="366" customFormat="false" ht="13.5" hidden="fals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J366" s="247"/>
      <c r="CK366" s="247"/>
      <c r="CL366" s="247"/>
      <c r="CM366" s="247"/>
      <c r="CN366" s="247"/>
      <c r="CO366" s="247"/>
      <c r="CP366" s="247"/>
      <c r="CQ366" s="247"/>
      <c r="CR366" s="247"/>
      <c r="CS366" s="247"/>
      <c r="CT366" s="247"/>
      <c r="CU366" s="247"/>
      <c r="CV366" s="247"/>
      <c r="CW366" s="247"/>
      <c r="CX366" s="247"/>
      <c r="CY366" s="247"/>
      <c r="CZ366" s="247"/>
      <c r="DA366" s="247"/>
      <c r="DB366" s="247"/>
      <c r="DC366" s="247"/>
      <c r="DD366" s="247"/>
      <c r="DE366" s="247"/>
      <c r="DF366" s="247"/>
      <c r="DG366" s="247"/>
      <c r="DH366" s="247"/>
      <c r="DI366" s="247"/>
      <c r="DJ366" s="247"/>
      <c r="DK366" s="247"/>
      <c r="DL366" s="247"/>
      <c r="DM366" s="247"/>
      <c r="DN366" s="247"/>
      <c r="DO366" s="247"/>
      <c r="DP366" s="247"/>
      <c r="DQ366" s="247"/>
      <c r="DR366" s="247"/>
      <c r="DS366" s="247"/>
      <c r="DT366" s="247"/>
      <c r="DU366" s="247"/>
      <c r="DV366" s="247"/>
      <c r="DW366" s="247"/>
      <c r="DX366" s="247"/>
      <c r="DY366" s="247"/>
      <c r="DZ366" s="247"/>
      <c r="EA366" s="247"/>
      <c r="EB366" s="247"/>
      <c r="EC366" s="247"/>
      <c r="ED366" s="247"/>
      <c r="EE366" s="247"/>
      <c r="EF366" s="247"/>
      <c r="EG366" s="247"/>
      <c r="EH366" s="247"/>
      <c r="EI366" s="247"/>
      <c r="EJ366" s="247"/>
      <c r="EK366" s="247"/>
      <c r="EL366" s="247"/>
      <c r="EM366" s="247"/>
      <c r="EN366" s="247"/>
      <c r="EO366" s="247"/>
      <c r="EP366" s="247"/>
      <c r="EQ366" s="247"/>
      <c r="ER366" s="247"/>
      <c r="ES366" s="247"/>
      <c r="ET366" s="247"/>
      <c r="EU366" s="247"/>
      <c r="EV366" s="247"/>
      <c r="EW366" s="247"/>
      <c r="EX366" s="247"/>
      <c r="EY366" s="247"/>
      <c r="EZ366" s="247"/>
      <c r="FA366" s="247"/>
      <c r="FB366" s="247"/>
      <c r="FC366" s="247"/>
      <c r="FD366" s="247"/>
      <c r="FE366" s="247"/>
      <c r="FF366" s="247"/>
      <c r="FG366" s="247"/>
      <c r="FH366" s="247"/>
      <c r="FI366" s="247"/>
      <c r="FJ366" s="247"/>
      <c r="FK366" s="247"/>
      <c r="FL366" s="247"/>
      <c r="FM366" s="247"/>
      <c r="FN366" s="247"/>
      <c r="FO366" s="247"/>
      <c r="FP366" s="247"/>
      <c r="FQ366" s="247"/>
      <c r="FR366" s="247"/>
      <c r="FS366" s="247"/>
      <c r="FT366" s="247"/>
      <c r="FU366" s="247"/>
      <c r="FV366" s="247"/>
      <c r="FW366" s="247"/>
      <c r="FX366" s="247"/>
      <c r="FY366" s="247"/>
      <c r="FZ366" s="247"/>
      <c r="GA366" s="247"/>
      <c r="GB366" s="247"/>
      <c r="GC366" s="247"/>
      <c r="GD366" s="247"/>
      <c r="GE366" s="247"/>
      <c r="GF366" s="247"/>
      <c r="GG366" s="247"/>
      <c r="GH366" s="247"/>
      <c r="GI366" s="247"/>
      <c r="GJ366" s="247"/>
      <c r="GK366" s="247"/>
      <c r="GL366" s="247"/>
      <c r="GM366" s="247"/>
      <c r="GN366" s="247"/>
      <c r="GO366" s="247"/>
      <c r="GP366" s="247"/>
      <c r="GQ366" s="247"/>
      <c r="GR366" s="247"/>
      <c r="GS366" s="247"/>
      <c r="GT366" s="247"/>
      <c r="GU366" s="247"/>
      <c r="GV366" s="247"/>
      <c r="GW366" s="247"/>
      <c r="GX366" s="247"/>
      <c r="GY366" s="247"/>
      <c r="GZ366" s="247"/>
      <c r="HA366" s="247"/>
      <c r="HB366" s="247"/>
      <c r="HC366" s="247"/>
      <c r="HD366" s="247"/>
      <c r="HE366" s="247"/>
      <c r="HF366" s="247"/>
      <c r="HG366" s="247"/>
      <c r="HH366" s="247"/>
      <c r="HI366" s="247"/>
      <c r="HJ366" s="247"/>
      <c r="HK366" s="247"/>
      <c r="HL366" s="247"/>
      <c r="HM366" s="247"/>
      <c r="HN366" s="247"/>
      <c r="HO366" s="247"/>
      <c r="HP366" s="247"/>
      <c r="HQ366" s="247"/>
      <c r="HR366" s="247"/>
      <c r="HS366" s="247"/>
      <c r="HT366" s="247"/>
      <c r="HU366" s="247"/>
      <c r="HV366" s="247"/>
      <c r="HW366" s="247"/>
      <c r="HX366" s="247"/>
      <c r="HY366" s="247"/>
      <c r="HZ366" s="247"/>
      <c r="IA366" s="247"/>
      <c r="IB366" s="247"/>
      <c r="IC366" s="247"/>
      <c r="ID366" s="247"/>
      <c r="IE366" s="247"/>
      <c r="IF366" s="247"/>
      <c r="IG366" s="247"/>
      <c r="IH366" s="247"/>
      <c r="II366" s="247"/>
      <c r="IJ366" s="247"/>
      <c r="IK366" s="247"/>
      <c r="IL366" s="247"/>
      <c r="IM366" s="247"/>
      <c r="IN366" s="247"/>
      <c r="IO366" s="247"/>
      <c r="IP366" s="247"/>
      <c r="IQ366" s="247"/>
      <c r="IR366" s="247"/>
      <c r="IS366" s="247"/>
      <c r="IT366" s="247"/>
      <c r="IU366" s="247"/>
      <c r="IV366" s="247"/>
      <c r="IW366" s="247"/>
    </row>
    <row r="367" customFormat="false" ht="13.5" hidden="fals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c r="IU367" s="247"/>
      <c r="IV367" s="247"/>
      <c r="IW367" s="247"/>
    </row>
    <row r="368" customFormat="false" ht="13.5" hidden="fals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J368" s="247"/>
      <c r="CK368" s="247"/>
      <c r="CL368" s="247"/>
      <c r="CM368" s="247"/>
      <c r="CN368" s="247"/>
      <c r="CO368" s="247"/>
      <c r="CP368" s="247"/>
      <c r="CQ368" s="247"/>
      <c r="CR368" s="247"/>
      <c r="CS368" s="247"/>
      <c r="CT368" s="247"/>
      <c r="CU368" s="247"/>
      <c r="CV368" s="247"/>
      <c r="CW368" s="247"/>
      <c r="CX368" s="247"/>
      <c r="CY368" s="247"/>
      <c r="CZ368" s="247"/>
      <c r="DA368" s="247"/>
      <c r="DB368" s="247"/>
      <c r="DC368" s="247"/>
      <c r="DD368" s="247"/>
      <c r="DE368" s="247"/>
      <c r="DF368" s="247"/>
      <c r="DG368" s="247"/>
      <c r="DH368" s="247"/>
      <c r="DI368" s="247"/>
      <c r="DJ368" s="247"/>
      <c r="DK368" s="247"/>
      <c r="DL368" s="247"/>
      <c r="DM368" s="247"/>
      <c r="DN368" s="247"/>
      <c r="DO368" s="247"/>
      <c r="DP368" s="247"/>
      <c r="DQ368" s="247"/>
      <c r="DR368" s="247"/>
      <c r="DS368" s="247"/>
      <c r="DT368" s="247"/>
      <c r="DU368" s="247"/>
      <c r="DV368" s="247"/>
      <c r="DW368" s="247"/>
      <c r="DX368" s="247"/>
      <c r="DY368" s="247"/>
      <c r="DZ368" s="247"/>
      <c r="EA368" s="247"/>
      <c r="EB368" s="247"/>
      <c r="EC368" s="247"/>
      <c r="ED368" s="247"/>
      <c r="EE368" s="247"/>
      <c r="EF368" s="247"/>
      <c r="EG368" s="247"/>
      <c r="EH368" s="247"/>
      <c r="EI368" s="247"/>
      <c r="EJ368" s="247"/>
      <c r="EK368" s="247"/>
      <c r="EL368" s="247"/>
      <c r="EM368" s="247"/>
      <c r="EN368" s="247"/>
      <c r="EO368" s="247"/>
      <c r="EP368" s="247"/>
      <c r="EQ368" s="247"/>
      <c r="ER368" s="247"/>
      <c r="ES368" s="247"/>
      <c r="ET368" s="247"/>
      <c r="EU368" s="247"/>
      <c r="EV368" s="247"/>
      <c r="EW368" s="247"/>
      <c r="EX368" s="247"/>
      <c r="EY368" s="247"/>
      <c r="EZ368" s="247"/>
      <c r="FA368" s="247"/>
      <c r="FB368" s="247"/>
      <c r="FC368" s="247"/>
      <c r="FD368" s="247"/>
      <c r="FE368" s="247"/>
      <c r="FF368" s="247"/>
      <c r="FG368" s="247"/>
      <c r="FH368" s="247"/>
      <c r="FI368" s="247"/>
      <c r="FJ368" s="247"/>
      <c r="FK368" s="247"/>
      <c r="FL368" s="247"/>
      <c r="FM368" s="247"/>
      <c r="FN368" s="247"/>
      <c r="FO368" s="247"/>
      <c r="FP368" s="247"/>
      <c r="FQ368" s="247"/>
      <c r="FR368" s="247"/>
      <c r="FS368" s="247"/>
      <c r="FT368" s="247"/>
      <c r="FU368" s="247"/>
      <c r="FV368" s="247"/>
      <c r="FW368" s="247"/>
      <c r="FX368" s="247"/>
      <c r="FY368" s="247"/>
      <c r="FZ368" s="247"/>
      <c r="GA368" s="247"/>
      <c r="GB368" s="247"/>
      <c r="GC368" s="247"/>
      <c r="GD368" s="247"/>
      <c r="GE368" s="247"/>
      <c r="GF368" s="247"/>
      <c r="GG368" s="247"/>
      <c r="GH368" s="247"/>
      <c r="GI368" s="247"/>
      <c r="GJ368" s="247"/>
      <c r="GK368" s="247"/>
      <c r="GL368" s="247"/>
      <c r="GM368" s="247"/>
      <c r="GN368" s="247"/>
      <c r="GO368" s="247"/>
      <c r="GP368" s="247"/>
      <c r="GQ368" s="247"/>
      <c r="GR368" s="247"/>
      <c r="GS368" s="247"/>
      <c r="GT368" s="247"/>
      <c r="GU368" s="247"/>
      <c r="GV368" s="247"/>
      <c r="GW368" s="247"/>
      <c r="GX368" s="247"/>
      <c r="GY368" s="247"/>
      <c r="GZ368" s="247"/>
      <c r="HA368" s="247"/>
      <c r="HB368" s="247"/>
      <c r="HC368" s="247"/>
      <c r="HD368" s="247"/>
      <c r="HE368" s="247"/>
      <c r="HF368" s="247"/>
      <c r="HG368" s="247"/>
      <c r="HH368" s="247"/>
      <c r="HI368" s="247"/>
      <c r="HJ368" s="247"/>
      <c r="HK368" s="247"/>
      <c r="HL368" s="247"/>
      <c r="HM368" s="247"/>
      <c r="HN368" s="247"/>
      <c r="HO368" s="247"/>
      <c r="HP368" s="247"/>
      <c r="HQ368" s="247"/>
      <c r="HR368" s="247"/>
      <c r="HS368" s="247"/>
      <c r="HT368" s="247"/>
      <c r="HU368" s="247"/>
      <c r="HV368" s="247"/>
      <c r="HW368" s="247"/>
      <c r="HX368" s="247"/>
      <c r="HY368" s="247"/>
      <c r="HZ368" s="247"/>
      <c r="IA368" s="247"/>
      <c r="IB368" s="247"/>
      <c r="IC368" s="247"/>
      <c r="ID368" s="247"/>
      <c r="IE368" s="247"/>
      <c r="IF368" s="247"/>
      <c r="IG368" s="247"/>
      <c r="IH368" s="247"/>
      <c r="II368" s="247"/>
      <c r="IJ368" s="247"/>
      <c r="IK368" s="247"/>
      <c r="IL368" s="247"/>
      <c r="IM368" s="247"/>
      <c r="IN368" s="247"/>
      <c r="IO368" s="247"/>
      <c r="IP368" s="247"/>
      <c r="IQ368" s="247"/>
      <c r="IR368" s="247"/>
      <c r="IS368" s="247"/>
      <c r="IT368" s="247"/>
      <c r="IU368" s="247"/>
      <c r="IV368" s="247"/>
      <c r="IW368" s="247"/>
    </row>
    <row r="369" customFormat="false" ht="13.5" hidden="fals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J369" s="247"/>
      <c r="CK369" s="247"/>
      <c r="CL369" s="247"/>
      <c r="CM369" s="247"/>
      <c r="CN369" s="247"/>
      <c r="CO369" s="247"/>
      <c r="CP369" s="247"/>
      <c r="CQ369" s="247"/>
      <c r="CR369" s="247"/>
      <c r="CS369" s="247"/>
      <c r="CT369" s="247"/>
      <c r="CU369" s="247"/>
      <c r="CV369" s="247"/>
      <c r="CW369" s="247"/>
      <c r="CX369" s="247"/>
      <c r="CY369" s="247"/>
      <c r="CZ369" s="247"/>
      <c r="DA369" s="247"/>
      <c r="DB369" s="247"/>
      <c r="DC369" s="247"/>
      <c r="DD369" s="247"/>
      <c r="DE369" s="247"/>
      <c r="DF369" s="247"/>
      <c r="DG369" s="247"/>
      <c r="DH369" s="247"/>
      <c r="DI369" s="247"/>
      <c r="DJ369" s="247"/>
      <c r="DK369" s="247"/>
      <c r="DL369" s="247"/>
      <c r="DM369" s="247"/>
      <c r="DN369" s="247"/>
      <c r="DO369" s="247"/>
      <c r="DP369" s="247"/>
      <c r="DQ369" s="247"/>
      <c r="DR369" s="247"/>
      <c r="DS369" s="247"/>
      <c r="DT369" s="247"/>
      <c r="DU369" s="247"/>
      <c r="DV369" s="247"/>
      <c r="DW369" s="247"/>
      <c r="DX369" s="247"/>
      <c r="DY369" s="247"/>
      <c r="DZ369" s="247"/>
      <c r="EA369" s="247"/>
      <c r="EB369" s="247"/>
      <c r="EC369" s="247"/>
      <c r="ED369" s="247"/>
      <c r="EE369" s="247"/>
      <c r="EF369" s="247"/>
      <c r="EG369" s="247"/>
      <c r="EH369" s="247"/>
      <c r="EI369" s="247"/>
      <c r="EJ369" s="247"/>
      <c r="EK369" s="247"/>
      <c r="EL369" s="247"/>
      <c r="EM369" s="247"/>
      <c r="EN369" s="247"/>
      <c r="EO369" s="247"/>
      <c r="EP369" s="247"/>
      <c r="EQ369" s="247"/>
      <c r="ER369" s="247"/>
      <c r="ES369" s="247"/>
      <c r="ET369" s="247"/>
      <c r="EU369" s="247"/>
      <c r="EV369" s="247"/>
      <c r="EW369" s="247"/>
      <c r="EX369" s="247"/>
      <c r="EY369" s="247"/>
      <c r="EZ369" s="247"/>
      <c r="FA369" s="247"/>
      <c r="FB369" s="247"/>
      <c r="FC369" s="247"/>
      <c r="FD369" s="247"/>
      <c r="FE369" s="247"/>
      <c r="FF369" s="247"/>
      <c r="FG369" s="247"/>
      <c r="FH369" s="247"/>
      <c r="FI369" s="247"/>
      <c r="FJ369" s="247"/>
      <c r="FK369" s="247"/>
      <c r="FL369" s="247"/>
      <c r="FM369" s="247"/>
      <c r="FN369" s="247"/>
      <c r="FO369" s="247"/>
      <c r="FP369" s="247"/>
      <c r="FQ369" s="247"/>
      <c r="FR369" s="247"/>
      <c r="FS369" s="247"/>
      <c r="FT369" s="247"/>
      <c r="FU369" s="247"/>
      <c r="FV369" s="247"/>
      <c r="FW369" s="247"/>
      <c r="FX369" s="247"/>
      <c r="FY369" s="247"/>
      <c r="FZ369" s="247"/>
      <c r="GA369" s="247"/>
      <c r="GB369" s="247"/>
      <c r="GC369" s="247"/>
      <c r="GD369" s="247"/>
      <c r="GE369" s="247"/>
      <c r="GF369" s="247"/>
      <c r="GG369" s="247"/>
      <c r="GH369" s="247"/>
      <c r="GI369" s="247"/>
      <c r="GJ369" s="247"/>
      <c r="GK369" s="247"/>
      <c r="GL369" s="247"/>
      <c r="GM369" s="247"/>
      <c r="GN369" s="247"/>
      <c r="GO369" s="247"/>
      <c r="GP369" s="247"/>
      <c r="GQ369" s="247"/>
      <c r="GR369" s="247"/>
      <c r="GS369" s="247"/>
      <c r="GT369" s="247"/>
      <c r="GU369" s="247"/>
      <c r="GV369" s="247"/>
      <c r="GW369" s="247"/>
      <c r="GX369" s="247"/>
      <c r="GY369" s="247"/>
      <c r="GZ369" s="247"/>
      <c r="HA369" s="247"/>
      <c r="HB369" s="247"/>
      <c r="HC369" s="247"/>
      <c r="HD369" s="247"/>
      <c r="HE369" s="247"/>
      <c r="HF369" s="247"/>
      <c r="HG369" s="247"/>
      <c r="HH369" s="247"/>
      <c r="HI369" s="247"/>
      <c r="HJ369" s="247"/>
      <c r="HK369" s="247"/>
      <c r="HL369" s="247"/>
      <c r="HM369" s="247"/>
      <c r="HN369" s="247"/>
      <c r="HO369" s="247"/>
      <c r="HP369" s="247"/>
      <c r="HQ369" s="247"/>
      <c r="HR369" s="247"/>
      <c r="HS369" s="247"/>
      <c r="HT369" s="247"/>
      <c r="HU369" s="247"/>
      <c r="HV369" s="247"/>
      <c r="HW369" s="247"/>
      <c r="HX369" s="247"/>
      <c r="HY369" s="247"/>
      <c r="HZ369" s="247"/>
      <c r="IA369" s="247"/>
      <c r="IB369" s="247"/>
      <c r="IC369" s="247"/>
      <c r="ID369" s="247"/>
      <c r="IE369" s="247"/>
      <c r="IF369" s="247"/>
      <c r="IG369" s="247"/>
      <c r="IH369" s="247"/>
      <c r="II369" s="247"/>
      <c r="IJ369" s="247"/>
      <c r="IK369" s="247"/>
      <c r="IL369" s="247"/>
      <c r="IM369" s="247"/>
      <c r="IN369" s="247"/>
      <c r="IO369" s="247"/>
      <c r="IP369" s="247"/>
      <c r="IQ369" s="247"/>
      <c r="IR369" s="247"/>
      <c r="IS369" s="247"/>
      <c r="IT369" s="247"/>
      <c r="IU369" s="247"/>
      <c r="IV369" s="247"/>
      <c r="IW369" s="247"/>
    </row>
    <row r="370" customFormat="false" ht="13.5" hidden="fals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J370" s="247"/>
      <c r="CK370" s="247"/>
      <c r="CL370" s="247"/>
      <c r="CM370" s="247"/>
      <c r="CN370" s="247"/>
      <c r="CO370" s="247"/>
      <c r="CP370" s="247"/>
      <c r="CQ370" s="247"/>
      <c r="CR370" s="247"/>
      <c r="CS370" s="247"/>
      <c r="CT370" s="247"/>
      <c r="CU370" s="247"/>
      <c r="CV370" s="247"/>
      <c r="CW370" s="247"/>
      <c r="CX370" s="247"/>
      <c r="CY370" s="247"/>
      <c r="CZ370" s="247"/>
      <c r="DA370" s="247"/>
      <c r="DB370" s="247"/>
      <c r="DC370" s="247"/>
      <c r="DD370" s="247"/>
      <c r="DE370" s="247"/>
      <c r="DF370" s="247"/>
      <c r="DG370" s="247"/>
      <c r="DH370" s="247"/>
      <c r="DI370" s="247"/>
      <c r="DJ370" s="247"/>
      <c r="DK370" s="247"/>
      <c r="DL370" s="247"/>
      <c r="DM370" s="247"/>
      <c r="DN370" s="247"/>
      <c r="DO370" s="247"/>
      <c r="DP370" s="247"/>
      <c r="DQ370" s="247"/>
      <c r="DR370" s="247"/>
      <c r="DS370" s="247"/>
      <c r="DT370" s="247"/>
      <c r="DU370" s="247"/>
      <c r="DV370" s="247"/>
      <c r="DW370" s="247"/>
      <c r="DX370" s="247"/>
      <c r="DY370" s="247"/>
      <c r="DZ370" s="247"/>
      <c r="EA370" s="247"/>
      <c r="EB370" s="247"/>
      <c r="EC370" s="247"/>
      <c r="ED370" s="247"/>
      <c r="EE370" s="247"/>
      <c r="EF370" s="247"/>
      <c r="EG370" s="247"/>
      <c r="EH370" s="247"/>
      <c r="EI370" s="247"/>
      <c r="EJ370" s="247"/>
      <c r="EK370" s="247"/>
      <c r="EL370" s="247"/>
      <c r="EM370" s="247"/>
      <c r="EN370" s="247"/>
      <c r="EO370" s="247"/>
      <c r="EP370" s="247"/>
      <c r="EQ370" s="247"/>
      <c r="ER370" s="247"/>
      <c r="ES370" s="247"/>
      <c r="ET370" s="247"/>
      <c r="EU370" s="247"/>
      <c r="EV370" s="247"/>
      <c r="EW370" s="247"/>
      <c r="EX370" s="247"/>
      <c r="EY370" s="247"/>
      <c r="EZ370" s="247"/>
      <c r="FA370" s="247"/>
      <c r="FB370" s="247"/>
      <c r="FC370" s="247"/>
      <c r="FD370" s="247"/>
      <c r="FE370" s="247"/>
      <c r="FF370" s="247"/>
      <c r="FG370" s="247"/>
      <c r="FH370" s="247"/>
      <c r="FI370" s="247"/>
      <c r="FJ370" s="247"/>
      <c r="FK370" s="247"/>
      <c r="FL370" s="247"/>
      <c r="FM370" s="247"/>
      <c r="FN370" s="247"/>
      <c r="FO370" s="247"/>
      <c r="FP370" s="247"/>
      <c r="FQ370" s="247"/>
      <c r="FR370" s="247"/>
      <c r="FS370" s="247"/>
      <c r="FT370" s="247"/>
      <c r="FU370" s="247"/>
      <c r="FV370" s="247"/>
      <c r="FW370" s="247"/>
      <c r="FX370" s="247"/>
      <c r="FY370" s="247"/>
      <c r="FZ370" s="247"/>
      <c r="GA370" s="247"/>
      <c r="GB370" s="247"/>
      <c r="GC370" s="247"/>
      <c r="GD370" s="247"/>
      <c r="GE370" s="247"/>
      <c r="GF370" s="247"/>
      <c r="GG370" s="247"/>
      <c r="GH370" s="247"/>
      <c r="GI370" s="247"/>
      <c r="GJ370" s="247"/>
      <c r="GK370" s="247"/>
      <c r="GL370" s="247"/>
      <c r="GM370" s="247"/>
      <c r="GN370" s="247"/>
      <c r="GO370" s="247"/>
      <c r="GP370" s="247"/>
      <c r="GQ370" s="247"/>
      <c r="GR370" s="247"/>
      <c r="GS370" s="247"/>
      <c r="GT370" s="247"/>
      <c r="GU370" s="247"/>
      <c r="GV370" s="247"/>
      <c r="GW370" s="247"/>
      <c r="GX370" s="247"/>
      <c r="GY370" s="247"/>
      <c r="GZ370" s="247"/>
      <c r="HA370" s="247"/>
      <c r="HB370" s="247"/>
      <c r="HC370" s="247"/>
      <c r="HD370" s="247"/>
      <c r="HE370" s="247"/>
      <c r="HF370" s="247"/>
      <c r="HG370" s="247"/>
      <c r="HH370" s="247"/>
      <c r="HI370" s="247"/>
      <c r="HJ370" s="247"/>
      <c r="HK370" s="247"/>
      <c r="HL370" s="247"/>
      <c r="HM370" s="247"/>
      <c r="HN370" s="247"/>
      <c r="HO370" s="247"/>
      <c r="HP370" s="247"/>
      <c r="HQ370" s="247"/>
      <c r="HR370" s="247"/>
      <c r="HS370" s="247"/>
      <c r="HT370" s="247"/>
      <c r="HU370" s="247"/>
      <c r="HV370" s="247"/>
      <c r="HW370" s="247"/>
      <c r="HX370" s="247"/>
      <c r="HY370" s="247"/>
      <c r="HZ370" s="247"/>
      <c r="IA370" s="247"/>
      <c r="IB370" s="247"/>
      <c r="IC370" s="247"/>
      <c r="ID370" s="247"/>
      <c r="IE370" s="247"/>
      <c r="IF370" s="247"/>
      <c r="IG370" s="247"/>
      <c r="IH370" s="247"/>
      <c r="II370" s="247"/>
      <c r="IJ370" s="247"/>
      <c r="IK370" s="247"/>
      <c r="IL370" s="247"/>
      <c r="IM370" s="247"/>
      <c r="IN370" s="247"/>
      <c r="IO370" s="247"/>
      <c r="IP370" s="247"/>
      <c r="IQ370" s="247"/>
      <c r="IR370" s="247"/>
      <c r="IS370" s="247"/>
      <c r="IT370" s="247"/>
      <c r="IU370" s="247"/>
      <c r="IV370" s="247"/>
      <c r="IW370" s="247"/>
    </row>
    <row r="371" customFormat="false" ht="13.5" hidden="fals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J371" s="247"/>
      <c r="CK371" s="247"/>
      <c r="CL371" s="247"/>
      <c r="CM371" s="247"/>
      <c r="CN371" s="247"/>
      <c r="CO371" s="247"/>
      <c r="CP371" s="247"/>
      <c r="CQ371" s="247"/>
      <c r="CR371" s="247"/>
      <c r="CS371" s="247"/>
      <c r="CT371" s="247"/>
      <c r="CU371" s="247"/>
      <c r="CV371" s="247"/>
      <c r="CW371" s="247"/>
      <c r="CX371" s="247"/>
      <c r="CY371" s="247"/>
      <c r="CZ371" s="247"/>
      <c r="DA371" s="247"/>
      <c r="DB371" s="247"/>
      <c r="DC371" s="247"/>
      <c r="DD371" s="247"/>
      <c r="DE371" s="247"/>
      <c r="DF371" s="247"/>
      <c r="DG371" s="247"/>
      <c r="DH371" s="247"/>
      <c r="DI371" s="247"/>
      <c r="DJ371" s="247"/>
      <c r="DK371" s="247"/>
      <c r="DL371" s="247"/>
      <c r="DM371" s="247"/>
      <c r="DN371" s="247"/>
      <c r="DO371" s="247"/>
      <c r="DP371" s="247"/>
      <c r="DQ371" s="247"/>
      <c r="DR371" s="247"/>
      <c r="DS371" s="247"/>
      <c r="DT371" s="247"/>
      <c r="DU371" s="247"/>
      <c r="DV371" s="247"/>
      <c r="DW371" s="247"/>
      <c r="DX371" s="247"/>
      <c r="DY371" s="247"/>
      <c r="DZ371" s="247"/>
      <c r="EA371" s="247"/>
      <c r="EB371" s="247"/>
      <c r="EC371" s="247"/>
      <c r="ED371" s="247"/>
      <c r="EE371" s="247"/>
      <c r="EF371" s="247"/>
      <c r="EG371" s="247"/>
      <c r="EH371" s="247"/>
      <c r="EI371" s="247"/>
      <c r="EJ371" s="247"/>
      <c r="EK371" s="247"/>
      <c r="EL371" s="247"/>
      <c r="EM371" s="247"/>
      <c r="EN371" s="247"/>
      <c r="EO371" s="247"/>
      <c r="EP371" s="247"/>
      <c r="EQ371" s="247"/>
      <c r="ER371" s="247"/>
      <c r="ES371" s="247"/>
      <c r="ET371" s="247"/>
      <c r="EU371" s="247"/>
      <c r="EV371" s="247"/>
      <c r="EW371" s="247"/>
      <c r="EX371" s="247"/>
      <c r="EY371" s="247"/>
      <c r="EZ371" s="247"/>
      <c r="FA371" s="247"/>
      <c r="FB371" s="247"/>
      <c r="FC371" s="247"/>
      <c r="FD371" s="247"/>
      <c r="FE371" s="247"/>
      <c r="FF371" s="247"/>
      <c r="FG371" s="247"/>
      <c r="FH371" s="247"/>
      <c r="FI371" s="247"/>
      <c r="FJ371" s="247"/>
      <c r="FK371" s="247"/>
      <c r="FL371" s="247"/>
      <c r="FM371" s="247"/>
      <c r="FN371" s="247"/>
      <c r="FO371" s="247"/>
      <c r="FP371" s="247"/>
      <c r="FQ371" s="247"/>
      <c r="FR371" s="247"/>
      <c r="FS371" s="247"/>
      <c r="FT371" s="247"/>
      <c r="FU371" s="247"/>
      <c r="FV371" s="247"/>
      <c r="FW371" s="247"/>
      <c r="FX371" s="247"/>
      <c r="FY371" s="247"/>
      <c r="FZ371" s="247"/>
      <c r="GA371" s="247"/>
      <c r="GB371" s="247"/>
      <c r="GC371" s="247"/>
      <c r="GD371" s="247"/>
      <c r="GE371" s="247"/>
      <c r="GF371" s="247"/>
      <c r="GG371" s="247"/>
      <c r="GH371" s="247"/>
      <c r="GI371" s="247"/>
      <c r="GJ371" s="247"/>
      <c r="GK371" s="247"/>
      <c r="GL371" s="247"/>
      <c r="GM371" s="247"/>
      <c r="GN371" s="247"/>
      <c r="GO371" s="247"/>
      <c r="GP371" s="247"/>
      <c r="GQ371" s="247"/>
      <c r="GR371" s="247"/>
      <c r="GS371" s="247"/>
      <c r="GT371" s="247"/>
      <c r="GU371" s="247"/>
      <c r="GV371" s="247"/>
      <c r="GW371" s="247"/>
      <c r="GX371" s="247"/>
      <c r="GY371" s="247"/>
      <c r="GZ371" s="247"/>
      <c r="HA371" s="247"/>
      <c r="HB371" s="247"/>
      <c r="HC371" s="247"/>
      <c r="HD371" s="247"/>
      <c r="HE371" s="247"/>
      <c r="HF371" s="247"/>
      <c r="HG371" s="247"/>
      <c r="HH371" s="247"/>
      <c r="HI371" s="247"/>
      <c r="HJ371" s="247"/>
      <c r="HK371" s="247"/>
      <c r="HL371" s="247"/>
      <c r="HM371" s="247"/>
      <c r="HN371" s="247"/>
      <c r="HO371" s="247"/>
      <c r="HP371" s="247"/>
      <c r="HQ371" s="247"/>
      <c r="HR371" s="247"/>
      <c r="HS371" s="247"/>
      <c r="HT371" s="247"/>
      <c r="HU371" s="247"/>
      <c r="HV371" s="247"/>
      <c r="HW371" s="247"/>
      <c r="HX371" s="247"/>
      <c r="HY371" s="247"/>
      <c r="HZ371" s="247"/>
      <c r="IA371" s="247"/>
      <c r="IB371" s="247"/>
      <c r="IC371" s="247"/>
      <c r="ID371" s="247"/>
      <c r="IE371" s="247"/>
      <c r="IF371" s="247"/>
      <c r="IG371" s="247"/>
      <c r="IH371" s="247"/>
      <c r="II371" s="247"/>
      <c r="IJ371" s="247"/>
      <c r="IK371" s="247"/>
      <c r="IL371" s="247"/>
      <c r="IM371" s="247"/>
      <c r="IN371" s="247"/>
      <c r="IO371" s="247"/>
      <c r="IP371" s="247"/>
      <c r="IQ371" s="247"/>
      <c r="IR371" s="247"/>
      <c r="IS371" s="247"/>
      <c r="IT371" s="247"/>
      <c r="IU371" s="247"/>
      <c r="IV371" s="247"/>
      <c r="IW371" s="247"/>
    </row>
    <row r="372" customFormat="false" ht="13.5" hidden="fals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J372" s="247"/>
      <c r="CK372" s="247"/>
      <c r="CL372" s="247"/>
      <c r="CM372" s="247"/>
      <c r="CN372" s="247"/>
      <c r="CO372" s="247"/>
      <c r="CP372" s="247"/>
      <c r="CQ372" s="247"/>
      <c r="CR372" s="247"/>
      <c r="CS372" s="247"/>
      <c r="CT372" s="247"/>
      <c r="CU372" s="247"/>
      <c r="CV372" s="247"/>
      <c r="CW372" s="247"/>
      <c r="CX372" s="247"/>
      <c r="CY372" s="247"/>
      <c r="CZ372" s="247"/>
      <c r="DA372" s="247"/>
      <c r="DB372" s="247"/>
      <c r="DC372" s="247"/>
      <c r="DD372" s="247"/>
      <c r="DE372" s="247"/>
      <c r="DF372" s="247"/>
      <c r="DG372" s="247"/>
      <c r="DH372" s="247"/>
      <c r="DI372" s="247"/>
      <c r="DJ372" s="247"/>
      <c r="DK372" s="247"/>
      <c r="DL372" s="247"/>
      <c r="DM372" s="247"/>
      <c r="DN372" s="247"/>
      <c r="DO372" s="247"/>
      <c r="DP372" s="247"/>
      <c r="DQ372" s="247"/>
      <c r="DR372" s="247"/>
      <c r="DS372" s="247"/>
      <c r="DT372" s="247"/>
      <c r="DU372" s="247"/>
      <c r="DV372" s="247"/>
      <c r="DW372" s="247"/>
      <c r="DX372" s="247"/>
      <c r="DY372" s="247"/>
      <c r="DZ372" s="247"/>
      <c r="EA372" s="247"/>
      <c r="EB372" s="247"/>
      <c r="EC372" s="247"/>
      <c r="ED372" s="247"/>
      <c r="EE372" s="247"/>
      <c r="EF372" s="247"/>
      <c r="EG372" s="247"/>
      <c r="EH372" s="247"/>
      <c r="EI372" s="247"/>
      <c r="EJ372" s="247"/>
      <c r="EK372" s="247"/>
      <c r="EL372" s="247"/>
      <c r="EM372" s="247"/>
      <c r="EN372" s="247"/>
      <c r="EO372" s="247"/>
      <c r="EP372" s="247"/>
      <c r="EQ372" s="247"/>
      <c r="ER372" s="247"/>
      <c r="ES372" s="247"/>
      <c r="ET372" s="247"/>
      <c r="EU372" s="247"/>
      <c r="EV372" s="247"/>
      <c r="EW372" s="247"/>
      <c r="EX372" s="247"/>
      <c r="EY372" s="247"/>
      <c r="EZ372" s="247"/>
      <c r="FA372" s="247"/>
      <c r="FB372" s="247"/>
      <c r="FC372" s="247"/>
      <c r="FD372" s="247"/>
      <c r="FE372" s="247"/>
      <c r="FF372" s="247"/>
      <c r="FG372" s="247"/>
      <c r="FH372" s="247"/>
      <c r="FI372" s="247"/>
      <c r="FJ372" s="247"/>
      <c r="FK372" s="247"/>
      <c r="FL372" s="247"/>
      <c r="FM372" s="247"/>
      <c r="FN372" s="247"/>
      <c r="FO372" s="247"/>
      <c r="FP372" s="247"/>
      <c r="FQ372" s="247"/>
      <c r="FR372" s="247"/>
      <c r="FS372" s="247"/>
      <c r="FT372" s="247"/>
      <c r="FU372" s="247"/>
      <c r="FV372" s="247"/>
      <c r="FW372" s="247"/>
      <c r="FX372" s="247"/>
      <c r="FY372" s="247"/>
      <c r="FZ372" s="247"/>
      <c r="GA372" s="247"/>
      <c r="GB372" s="247"/>
      <c r="GC372" s="247"/>
      <c r="GD372" s="247"/>
      <c r="GE372" s="247"/>
      <c r="GF372" s="247"/>
      <c r="GG372" s="247"/>
      <c r="GH372" s="247"/>
      <c r="GI372" s="247"/>
      <c r="GJ372" s="247"/>
      <c r="GK372" s="247"/>
      <c r="GL372" s="247"/>
      <c r="GM372" s="247"/>
      <c r="GN372" s="247"/>
      <c r="GO372" s="247"/>
      <c r="GP372" s="247"/>
      <c r="GQ372" s="247"/>
      <c r="GR372" s="247"/>
      <c r="GS372" s="247"/>
      <c r="GT372" s="247"/>
      <c r="GU372" s="247"/>
      <c r="GV372" s="247"/>
      <c r="GW372" s="247"/>
      <c r="GX372" s="247"/>
      <c r="GY372" s="247"/>
      <c r="GZ372" s="247"/>
      <c r="HA372" s="247"/>
      <c r="HB372" s="247"/>
      <c r="HC372" s="247"/>
      <c r="HD372" s="247"/>
      <c r="HE372" s="247"/>
      <c r="HF372" s="247"/>
      <c r="HG372" s="247"/>
      <c r="HH372" s="247"/>
      <c r="HI372" s="247"/>
      <c r="HJ372" s="247"/>
      <c r="HK372" s="247"/>
      <c r="HL372" s="247"/>
      <c r="HM372" s="247"/>
      <c r="HN372" s="247"/>
      <c r="HO372" s="247"/>
      <c r="HP372" s="247"/>
      <c r="HQ372" s="247"/>
      <c r="HR372" s="247"/>
      <c r="HS372" s="247"/>
      <c r="HT372" s="247"/>
      <c r="HU372" s="247"/>
      <c r="HV372" s="247"/>
      <c r="HW372" s="247"/>
      <c r="HX372" s="247"/>
      <c r="HY372" s="247"/>
      <c r="HZ372" s="247"/>
      <c r="IA372" s="247"/>
      <c r="IB372" s="247"/>
      <c r="IC372" s="247"/>
      <c r="ID372" s="247"/>
      <c r="IE372" s="247"/>
      <c r="IF372" s="247"/>
      <c r="IG372" s="247"/>
      <c r="IH372" s="247"/>
      <c r="II372" s="247"/>
      <c r="IJ372" s="247"/>
      <c r="IK372" s="247"/>
      <c r="IL372" s="247"/>
      <c r="IM372" s="247"/>
      <c r="IN372" s="247"/>
      <c r="IO372" s="247"/>
      <c r="IP372" s="247"/>
      <c r="IQ372" s="247"/>
      <c r="IR372" s="247"/>
      <c r="IS372" s="247"/>
      <c r="IT372" s="247"/>
      <c r="IU372" s="247"/>
      <c r="IV372" s="247"/>
      <c r="IW372" s="247"/>
    </row>
    <row r="373" customFormat="false" ht="13.5" hidden="fals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J373" s="247"/>
      <c r="CK373" s="247"/>
      <c r="CL373" s="247"/>
      <c r="CM373" s="247"/>
      <c r="CN373" s="247"/>
      <c r="CO373" s="247"/>
      <c r="CP373" s="247"/>
      <c r="CQ373" s="247"/>
      <c r="CR373" s="247"/>
      <c r="CS373" s="247"/>
      <c r="CT373" s="247"/>
      <c r="CU373" s="247"/>
      <c r="CV373" s="247"/>
      <c r="CW373" s="247"/>
      <c r="CX373" s="247"/>
      <c r="CY373" s="247"/>
      <c r="CZ373" s="247"/>
      <c r="DA373" s="247"/>
      <c r="DB373" s="247"/>
      <c r="DC373" s="247"/>
      <c r="DD373" s="247"/>
      <c r="DE373" s="247"/>
      <c r="DF373" s="247"/>
      <c r="DG373" s="247"/>
      <c r="DH373" s="247"/>
      <c r="DI373" s="247"/>
      <c r="DJ373" s="247"/>
      <c r="DK373" s="247"/>
      <c r="DL373" s="247"/>
      <c r="DM373" s="247"/>
      <c r="DN373" s="247"/>
      <c r="DO373" s="247"/>
      <c r="DP373" s="247"/>
      <c r="DQ373" s="247"/>
      <c r="DR373" s="247"/>
      <c r="DS373" s="247"/>
      <c r="DT373" s="247"/>
      <c r="DU373" s="247"/>
      <c r="DV373" s="247"/>
      <c r="DW373" s="247"/>
      <c r="DX373" s="247"/>
      <c r="DY373" s="247"/>
      <c r="DZ373" s="247"/>
      <c r="EA373" s="247"/>
      <c r="EB373" s="247"/>
      <c r="EC373" s="247"/>
      <c r="ED373" s="247"/>
      <c r="EE373" s="247"/>
      <c r="EF373" s="247"/>
      <c r="EG373" s="247"/>
      <c r="EH373" s="247"/>
      <c r="EI373" s="247"/>
      <c r="EJ373" s="247"/>
      <c r="EK373" s="247"/>
      <c r="EL373" s="247"/>
      <c r="EM373" s="247"/>
      <c r="EN373" s="247"/>
      <c r="EO373" s="247"/>
      <c r="EP373" s="247"/>
      <c r="EQ373" s="247"/>
      <c r="ER373" s="247"/>
      <c r="ES373" s="247"/>
      <c r="ET373" s="247"/>
      <c r="EU373" s="247"/>
      <c r="EV373" s="247"/>
      <c r="EW373" s="247"/>
      <c r="EX373" s="247"/>
      <c r="EY373" s="247"/>
      <c r="EZ373" s="247"/>
      <c r="FA373" s="247"/>
      <c r="FB373" s="247"/>
      <c r="FC373" s="247"/>
      <c r="FD373" s="247"/>
      <c r="FE373" s="247"/>
      <c r="FF373" s="247"/>
      <c r="FG373" s="247"/>
      <c r="FH373" s="247"/>
      <c r="FI373" s="247"/>
      <c r="FJ373" s="247"/>
      <c r="FK373" s="247"/>
      <c r="FL373" s="247"/>
      <c r="FM373" s="247"/>
      <c r="FN373" s="247"/>
      <c r="FO373" s="247"/>
      <c r="FP373" s="247"/>
      <c r="FQ373" s="247"/>
      <c r="FR373" s="247"/>
      <c r="FS373" s="247"/>
      <c r="FT373" s="247"/>
      <c r="FU373" s="247"/>
      <c r="FV373" s="247"/>
      <c r="FW373" s="247"/>
      <c r="FX373" s="247"/>
      <c r="FY373" s="247"/>
      <c r="FZ373" s="247"/>
      <c r="GA373" s="247"/>
      <c r="GB373" s="247"/>
      <c r="GC373" s="247"/>
      <c r="GD373" s="247"/>
      <c r="GE373" s="247"/>
      <c r="GF373" s="247"/>
      <c r="GG373" s="247"/>
      <c r="GH373" s="247"/>
      <c r="GI373" s="247"/>
      <c r="GJ373" s="247"/>
      <c r="GK373" s="247"/>
      <c r="GL373" s="247"/>
      <c r="GM373" s="247"/>
      <c r="GN373" s="247"/>
      <c r="GO373" s="247"/>
      <c r="GP373" s="247"/>
      <c r="GQ373" s="247"/>
      <c r="GR373" s="247"/>
      <c r="GS373" s="247"/>
      <c r="GT373" s="247"/>
      <c r="GU373" s="247"/>
      <c r="GV373" s="247"/>
      <c r="GW373" s="247"/>
      <c r="GX373" s="247"/>
      <c r="GY373" s="247"/>
      <c r="GZ373" s="247"/>
      <c r="HA373" s="247"/>
      <c r="HB373" s="247"/>
      <c r="HC373" s="247"/>
      <c r="HD373" s="247"/>
      <c r="HE373" s="247"/>
      <c r="HF373" s="247"/>
      <c r="HG373" s="247"/>
      <c r="HH373" s="247"/>
      <c r="HI373" s="247"/>
      <c r="HJ373" s="247"/>
      <c r="HK373" s="247"/>
      <c r="HL373" s="247"/>
      <c r="HM373" s="247"/>
      <c r="HN373" s="247"/>
      <c r="HO373" s="247"/>
      <c r="HP373" s="247"/>
      <c r="HQ373" s="247"/>
      <c r="HR373" s="247"/>
      <c r="HS373" s="247"/>
      <c r="HT373" s="247"/>
      <c r="HU373" s="247"/>
      <c r="HV373" s="247"/>
      <c r="HW373" s="247"/>
      <c r="HX373" s="247"/>
      <c r="HY373" s="247"/>
      <c r="HZ373" s="247"/>
      <c r="IA373" s="247"/>
      <c r="IB373" s="247"/>
      <c r="IC373" s="247"/>
      <c r="ID373" s="247"/>
      <c r="IE373" s="247"/>
      <c r="IF373" s="247"/>
      <c r="IG373" s="247"/>
      <c r="IH373" s="247"/>
      <c r="II373" s="247"/>
      <c r="IJ373" s="247"/>
      <c r="IK373" s="247"/>
      <c r="IL373" s="247"/>
      <c r="IM373" s="247"/>
      <c r="IN373" s="247"/>
      <c r="IO373" s="247"/>
      <c r="IP373" s="247"/>
      <c r="IQ373" s="247"/>
      <c r="IR373" s="247"/>
      <c r="IS373" s="247"/>
      <c r="IT373" s="247"/>
      <c r="IU373" s="247"/>
      <c r="IV373" s="247"/>
      <c r="IW373" s="247"/>
    </row>
    <row r="374" customFormat="false" ht="13.5" hidden="fals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J374" s="247"/>
      <c r="CK374" s="247"/>
      <c r="CL374" s="247"/>
      <c r="CM374" s="247"/>
      <c r="CN374" s="247"/>
      <c r="CO374" s="247"/>
      <c r="CP374" s="247"/>
      <c r="CQ374" s="247"/>
      <c r="CR374" s="247"/>
      <c r="CS374" s="247"/>
      <c r="CT374" s="247"/>
      <c r="CU374" s="247"/>
      <c r="CV374" s="247"/>
      <c r="CW374" s="247"/>
      <c r="CX374" s="247"/>
      <c r="CY374" s="247"/>
      <c r="CZ374" s="247"/>
      <c r="DA374" s="247"/>
      <c r="DB374" s="247"/>
      <c r="DC374" s="247"/>
      <c r="DD374" s="247"/>
      <c r="DE374" s="247"/>
      <c r="DF374" s="247"/>
      <c r="DG374" s="247"/>
      <c r="DH374" s="247"/>
      <c r="DI374" s="247"/>
      <c r="DJ374" s="247"/>
      <c r="DK374" s="247"/>
      <c r="DL374" s="247"/>
      <c r="DM374" s="247"/>
      <c r="DN374" s="247"/>
      <c r="DO374" s="247"/>
      <c r="DP374" s="247"/>
      <c r="DQ374" s="247"/>
      <c r="DR374" s="247"/>
      <c r="DS374" s="247"/>
      <c r="DT374" s="247"/>
      <c r="DU374" s="247"/>
      <c r="DV374" s="247"/>
      <c r="DW374" s="247"/>
      <c r="DX374" s="247"/>
      <c r="DY374" s="247"/>
      <c r="DZ374" s="247"/>
      <c r="EA374" s="247"/>
      <c r="EB374" s="247"/>
      <c r="EC374" s="247"/>
      <c r="ED374" s="247"/>
      <c r="EE374" s="247"/>
      <c r="EF374" s="247"/>
      <c r="EG374" s="247"/>
      <c r="EH374" s="247"/>
      <c r="EI374" s="247"/>
      <c r="EJ374" s="247"/>
      <c r="EK374" s="247"/>
      <c r="EL374" s="247"/>
      <c r="EM374" s="247"/>
      <c r="EN374" s="247"/>
      <c r="EO374" s="247"/>
      <c r="EP374" s="247"/>
      <c r="EQ374" s="247"/>
      <c r="ER374" s="247"/>
      <c r="ES374" s="247"/>
      <c r="ET374" s="247"/>
      <c r="EU374" s="247"/>
      <c r="EV374" s="247"/>
      <c r="EW374" s="247"/>
      <c r="EX374" s="247"/>
      <c r="EY374" s="247"/>
      <c r="EZ374" s="247"/>
      <c r="FA374" s="247"/>
      <c r="FB374" s="247"/>
      <c r="FC374" s="247"/>
      <c r="FD374" s="247"/>
      <c r="FE374" s="247"/>
      <c r="FF374" s="247"/>
      <c r="FG374" s="247"/>
      <c r="FH374" s="247"/>
      <c r="FI374" s="247"/>
      <c r="FJ374" s="247"/>
      <c r="FK374" s="247"/>
      <c r="FL374" s="247"/>
      <c r="FM374" s="247"/>
      <c r="FN374" s="247"/>
      <c r="FO374" s="247"/>
      <c r="FP374" s="247"/>
      <c r="FQ374" s="247"/>
      <c r="FR374" s="247"/>
      <c r="FS374" s="247"/>
      <c r="FT374" s="247"/>
      <c r="FU374" s="247"/>
      <c r="FV374" s="247"/>
      <c r="FW374" s="247"/>
      <c r="FX374" s="247"/>
      <c r="FY374" s="247"/>
      <c r="FZ374" s="247"/>
      <c r="GA374" s="247"/>
      <c r="GB374" s="247"/>
      <c r="GC374" s="247"/>
      <c r="GD374" s="247"/>
      <c r="GE374" s="247"/>
      <c r="GF374" s="247"/>
      <c r="GG374" s="247"/>
      <c r="GH374" s="247"/>
      <c r="GI374" s="247"/>
      <c r="GJ374" s="247"/>
      <c r="GK374" s="247"/>
      <c r="GL374" s="247"/>
      <c r="GM374" s="247"/>
      <c r="GN374" s="247"/>
      <c r="GO374" s="247"/>
      <c r="GP374" s="247"/>
      <c r="GQ374" s="247"/>
      <c r="GR374" s="247"/>
      <c r="GS374" s="247"/>
      <c r="GT374" s="247"/>
      <c r="GU374" s="247"/>
      <c r="GV374" s="247"/>
      <c r="GW374" s="247"/>
      <c r="GX374" s="247"/>
      <c r="GY374" s="247"/>
      <c r="GZ374" s="247"/>
      <c r="HA374" s="247"/>
      <c r="HB374" s="247"/>
      <c r="HC374" s="247"/>
      <c r="HD374" s="247"/>
      <c r="HE374" s="247"/>
      <c r="HF374" s="247"/>
      <c r="HG374" s="247"/>
      <c r="HH374" s="247"/>
      <c r="HI374" s="247"/>
      <c r="HJ374" s="247"/>
      <c r="HK374" s="247"/>
      <c r="HL374" s="247"/>
      <c r="HM374" s="247"/>
      <c r="HN374" s="247"/>
      <c r="HO374" s="247"/>
      <c r="HP374" s="247"/>
      <c r="HQ374" s="247"/>
      <c r="HR374" s="247"/>
      <c r="HS374" s="247"/>
      <c r="HT374" s="247"/>
      <c r="HU374" s="247"/>
      <c r="HV374" s="247"/>
      <c r="HW374" s="247"/>
      <c r="HX374" s="247"/>
      <c r="HY374" s="247"/>
      <c r="HZ374" s="247"/>
      <c r="IA374" s="247"/>
      <c r="IB374" s="247"/>
      <c r="IC374" s="247"/>
      <c r="ID374" s="247"/>
      <c r="IE374" s="247"/>
      <c r="IF374" s="247"/>
      <c r="IG374" s="247"/>
      <c r="IH374" s="247"/>
      <c r="II374" s="247"/>
      <c r="IJ374" s="247"/>
      <c r="IK374" s="247"/>
      <c r="IL374" s="247"/>
      <c r="IM374" s="247"/>
      <c r="IN374" s="247"/>
      <c r="IO374" s="247"/>
      <c r="IP374" s="247"/>
      <c r="IQ374" s="247"/>
      <c r="IR374" s="247"/>
      <c r="IS374" s="247"/>
      <c r="IT374" s="247"/>
      <c r="IU374" s="247"/>
      <c r="IV374" s="247"/>
      <c r="IW374" s="247"/>
    </row>
    <row r="375" customFormat="false" ht="13.5" hidden="fals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J375" s="247"/>
      <c r="CK375" s="247"/>
      <c r="CL375" s="247"/>
      <c r="CM375" s="247"/>
      <c r="CN375" s="247"/>
      <c r="CO375" s="247"/>
      <c r="CP375" s="247"/>
      <c r="CQ375" s="247"/>
      <c r="CR375" s="247"/>
      <c r="CS375" s="247"/>
      <c r="CT375" s="247"/>
      <c r="CU375" s="247"/>
      <c r="CV375" s="247"/>
      <c r="CW375" s="247"/>
      <c r="CX375" s="247"/>
      <c r="CY375" s="247"/>
      <c r="CZ375" s="247"/>
      <c r="DA375" s="247"/>
      <c r="DB375" s="247"/>
      <c r="DC375" s="247"/>
      <c r="DD375" s="247"/>
      <c r="DE375" s="247"/>
      <c r="DF375" s="247"/>
      <c r="DG375" s="247"/>
      <c r="DH375" s="247"/>
      <c r="DI375" s="247"/>
      <c r="DJ375" s="247"/>
      <c r="DK375" s="247"/>
      <c r="DL375" s="247"/>
      <c r="DM375" s="247"/>
      <c r="DN375" s="247"/>
      <c r="DO375" s="247"/>
      <c r="DP375" s="247"/>
      <c r="DQ375" s="247"/>
      <c r="DR375" s="247"/>
      <c r="DS375" s="247"/>
      <c r="DT375" s="247"/>
      <c r="DU375" s="247"/>
      <c r="DV375" s="247"/>
      <c r="DW375" s="247"/>
      <c r="DX375" s="247"/>
      <c r="DY375" s="247"/>
      <c r="DZ375" s="247"/>
      <c r="EA375" s="247"/>
      <c r="EB375" s="247"/>
      <c r="EC375" s="247"/>
      <c r="ED375" s="247"/>
      <c r="EE375" s="247"/>
      <c r="EF375" s="247"/>
      <c r="EG375" s="247"/>
      <c r="EH375" s="247"/>
      <c r="EI375" s="247"/>
      <c r="EJ375" s="247"/>
      <c r="EK375" s="247"/>
      <c r="EL375" s="247"/>
      <c r="EM375" s="247"/>
      <c r="EN375" s="247"/>
      <c r="EO375" s="247"/>
      <c r="EP375" s="247"/>
      <c r="EQ375" s="247"/>
      <c r="ER375" s="247"/>
      <c r="ES375" s="247"/>
      <c r="ET375" s="247"/>
      <c r="EU375" s="247"/>
      <c r="EV375" s="247"/>
      <c r="EW375" s="247"/>
      <c r="EX375" s="247"/>
      <c r="EY375" s="247"/>
      <c r="EZ375" s="247"/>
      <c r="FA375" s="247"/>
      <c r="FB375" s="247"/>
      <c r="FC375" s="247"/>
      <c r="FD375" s="247"/>
      <c r="FE375" s="247"/>
      <c r="FF375" s="247"/>
      <c r="FG375" s="247"/>
      <c r="FH375" s="247"/>
      <c r="FI375" s="247"/>
      <c r="FJ375" s="247"/>
      <c r="FK375" s="247"/>
      <c r="FL375" s="247"/>
      <c r="FM375" s="247"/>
      <c r="FN375" s="247"/>
      <c r="FO375" s="247"/>
      <c r="FP375" s="247"/>
      <c r="FQ375" s="247"/>
      <c r="FR375" s="247"/>
      <c r="FS375" s="247"/>
      <c r="FT375" s="247"/>
      <c r="FU375" s="247"/>
      <c r="FV375" s="247"/>
      <c r="FW375" s="247"/>
      <c r="FX375" s="247"/>
      <c r="FY375" s="247"/>
      <c r="FZ375" s="247"/>
      <c r="GA375" s="247"/>
      <c r="GB375" s="247"/>
      <c r="GC375" s="247"/>
      <c r="GD375" s="247"/>
      <c r="GE375" s="247"/>
      <c r="GF375" s="247"/>
      <c r="GG375" s="247"/>
      <c r="GH375" s="247"/>
      <c r="GI375" s="247"/>
      <c r="GJ375" s="247"/>
      <c r="GK375" s="247"/>
      <c r="GL375" s="247"/>
      <c r="GM375" s="247"/>
      <c r="GN375" s="247"/>
      <c r="GO375" s="247"/>
      <c r="GP375" s="247"/>
      <c r="GQ375" s="247"/>
      <c r="GR375" s="247"/>
      <c r="GS375" s="247"/>
      <c r="GT375" s="247"/>
      <c r="GU375" s="247"/>
      <c r="GV375" s="247"/>
      <c r="GW375" s="247"/>
      <c r="GX375" s="247"/>
      <c r="GY375" s="247"/>
      <c r="GZ375" s="247"/>
      <c r="HA375" s="247"/>
      <c r="HB375" s="247"/>
      <c r="HC375" s="247"/>
      <c r="HD375" s="247"/>
      <c r="HE375" s="247"/>
      <c r="HF375" s="247"/>
      <c r="HG375" s="247"/>
      <c r="HH375" s="247"/>
      <c r="HI375" s="247"/>
      <c r="HJ375" s="247"/>
      <c r="HK375" s="247"/>
      <c r="HL375" s="247"/>
      <c r="HM375" s="247"/>
      <c r="HN375" s="247"/>
      <c r="HO375" s="247"/>
      <c r="HP375" s="247"/>
      <c r="HQ375" s="247"/>
      <c r="HR375" s="247"/>
      <c r="HS375" s="247"/>
      <c r="HT375" s="247"/>
      <c r="HU375" s="247"/>
      <c r="HV375" s="247"/>
      <c r="HW375" s="247"/>
      <c r="HX375" s="247"/>
      <c r="HY375" s="247"/>
      <c r="HZ375" s="247"/>
      <c r="IA375" s="247"/>
      <c r="IB375" s="247"/>
      <c r="IC375" s="247"/>
      <c r="ID375" s="247"/>
      <c r="IE375" s="247"/>
      <c r="IF375" s="247"/>
      <c r="IG375" s="247"/>
      <c r="IH375" s="247"/>
      <c r="II375" s="247"/>
      <c r="IJ375" s="247"/>
      <c r="IK375" s="247"/>
      <c r="IL375" s="247"/>
      <c r="IM375" s="247"/>
      <c r="IN375" s="247"/>
      <c r="IO375" s="247"/>
      <c r="IP375" s="247"/>
      <c r="IQ375" s="247"/>
      <c r="IR375" s="247"/>
      <c r="IS375" s="247"/>
      <c r="IT375" s="247"/>
      <c r="IU375" s="247"/>
      <c r="IV375" s="247"/>
      <c r="IW375" s="247"/>
    </row>
    <row r="376" customFormat="false" ht="13.5" hidden="fals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J376" s="247"/>
      <c r="CK376" s="247"/>
      <c r="CL376" s="247"/>
      <c r="CM376" s="247"/>
      <c r="CN376" s="247"/>
      <c r="CO376" s="247"/>
      <c r="CP376" s="247"/>
      <c r="CQ376" s="247"/>
      <c r="CR376" s="247"/>
      <c r="CS376" s="247"/>
      <c r="CT376" s="247"/>
      <c r="CU376" s="247"/>
      <c r="CV376" s="247"/>
      <c r="CW376" s="247"/>
      <c r="CX376" s="247"/>
      <c r="CY376" s="247"/>
      <c r="CZ376" s="247"/>
      <c r="DA376" s="247"/>
      <c r="DB376" s="247"/>
      <c r="DC376" s="247"/>
      <c r="DD376" s="247"/>
      <c r="DE376" s="247"/>
      <c r="DF376" s="247"/>
      <c r="DG376" s="247"/>
      <c r="DH376" s="247"/>
      <c r="DI376" s="247"/>
      <c r="DJ376" s="247"/>
      <c r="DK376" s="247"/>
      <c r="DL376" s="247"/>
      <c r="DM376" s="247"/>
      <c r="DN376" s="247"/>
      <c r="DO376" s="247"/>
      <c r="DP376" s="247"/>
      <c r="DQ376" s="247"/>
      <c r="DR376" s="247"/>
      <c r="DS376" s="247"/>
      <c r="DT376" s="247"/>
      <c r="DU376" s="247"/>
      <c r="DV376" s="247"/>
      <c r="DW376" s="247"/>
      <c r="DX376" s="247"/>
      <c r="DY376" s="247"/>
      <c r="DZ376" s="247"/>
      <c r="EA376" s="247"/>
      <c r="EB376" s="247"/>
      <c r="EC376" s="247"/>
      <c r="ED376" s="247"/>
      <c r="EE376" s="247"/>
      <c r="EF376" s="247"/>
      <c r="EG376" s="247"/>
      <c r="EH376" s="247"/>
      <c r="EI376" s="247"/>
      <c r="EJ376" s="247"/>
      <c r="EK376" s="247"/>
      <c r="EL376" s="247"/>
      <c r="EM376" s="247"/>
      <c r="EN376" s="247"/>
      <c r="EO376" s="247"/>
      <c r="EP376" s="247"/>
      <c r="EQ376" s="247"/>
      <c r="ER376" s="247"/>
      <c r="ES376" s="247"/>
      <c r="ET376" s="247"/>
      <c r="EU376" s="247"/>
      <c r="EV376" s="247"/>
      <c r="EW376" s="247"/>
      <c r="EX376" s="247"/>
      <c r="EY376" s="247"/>
      <c r="EZ376" s="247"/>
      <c r="FA376" s="247"/>
      <c r="FB376" s="247"/>
      <c r="FC376" s="247"/>
      <c r="FD376" s="247"/>
      <c r="FE376" s="247"/>
      <c r="FF376" s="247"/>
      <c r="FG376" s="247"/>
      <c r="FH376" s="247"/>
      <c r="FI376" s="247"/>
      <c r="FJ376" s="247"/>
      <c r="FK376" s="247"/>
      <c r="FL376" s="247"/>
      <c r="FM376" s="247"/>
      <c r="FN376" s="247"/>
      <c r="FO376" s="247"/>
      <c r="FP376" s="247"/>
      <c r="FQ376" s="247"/>
      <c r="FR376" s="247"/>
      <c r="FS376" s="247"/>
      <c r="FT376" s="247"/>
      <c r="FU376" s="247"/>
      <c r="FV376" s="247"/>
      <c r="FW376" s="247"/>
      <c r="FX376" s="247"/>
      <c r="FY376" s="247"/>
      <c r="FZ376" s="247"/>
      <c r="GA376" s="247"/>
      <c r="GB376" s="247"/>
      <c r="GC376" s="247"/>
      <c r="GD376" s="247"/>
      <c r="GE376" s="247"/>
      <c r="GF376" s="247"/>
      <c r="GG376" s="247"/>
      <c r="GH376" s="247"/>
      <c r="GI376" s="247"/>
      <c r="GJ376" s="247"/>
      <c r="GK376" s="247"/>
      <c r="GL376" s="247"/>
      <c r="GM376" s="247"/>
      <c r="GN376" s="247"/>
      <c r="GO376" s="247"/>
      <c r="GP376" s="247"/>
      <c r="GQ376" s="247"/>
      <c r="GR376" s="247"/>
      <c r="GS376" s="247"/>
      <c r="GT376" s="247"/>
      <c r="GU376" s="247"/>
      <c r="GV376" s="247"/>
      <c r="GW376" s="247"/>
      <c r="GX376" s="247"/>
      <c r="GY376" s="247"/>
      <c r="GZ376" s="247"/>
      <c r="HA376" s="247"/>
      <c r="HB376" s="247"/>
      <c r="HC376" s="247"/>
      <c r="HD376" s="247"/>
      <c r="HE376" s="247"/>
      <c r="HF376" s="247"/>
      <c r="HG376" s="247"/>
      <c r="HH376" s="247"/>
      <c r="HI376" s="247"/>
      <c r="HJ376" s="247"/>
      <c r="HK376" s="247"/>
      <c r="HL376" s="247"/>
      <c r="HM376" s="247"/>
      <c r="HN376" s="247"/>
      <c r="HO376" s="247"/>
      <c r="HP376" s="247"/>
      <c r="HQ376" s="247"/>
      <c r="HR376" s="247"/>
      <c r="HS376" s="247"/>
      <c r="HT376" s="247"/>
      <c r="HU376" s="247"/>
      <c r="HV376" s="247"/>
      <c r="HW376" s="247"/>
      <c r="HX376" s="247"/>
      <c r="HY376" s="247"/>
      <c r="HZ376" s="247"/>
      <c r="IA376" s="247"/>
      <c r="IB376" s="247"/>
      <c r="IC376" s="247"/>
      <c r="ID376" s="247"/>
      <c r="IE376" s="247"/>
      <c r="IF376" s="247"/>
      <c r="IG376" s="247"/>
      <c r="IH376" s="247"/>
      <c r="II376" s="247"/>
      <c r="IJ376" s="247"/>
      <c r="IK376" s="247"/>
      <c r="IL376" s="247"/>
      <c r="IM376" s="247"/>
      <c r="IN376" s="247"/>
      <c r="IO376" s="247"/>
      <c r="IP376" s="247"/>
      <c r="IQ376" s="247"/>
      <c r="IR376" s="247"/>
      <c r="IS376" s="247"/>
      <c r="IT376" s="247"/>
      <c r="IU376" s="247"/>
      <c r="IV376" s="247"/>
      <c r="IW376" s="247"/>
    </row>
    <row r="377" customFormat="false" ht="13.5" hidden="fals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c r="IU377" s="247"/>
      <c r="IV377" s="247"/>
      <c r="IW377" s="247"/>
    </row>
    <row r="378" customFormat="false" ht="13.5" hidden="fals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J378" s="247"/>
      <c r="CK378" s="247"/>
      <c r="CL378" s="247"/>
      <c r="CM378" s="247"/>
      <c r="CN378" s="247"/>
      <c r="CO378" s="247"/>
      <c r="CP378" s="247"/>
      <c r="CQ378" s="247"/>
      <c r="CR378" s="247"/>
      <c r="CS378" s="247"/>
      <c r="CT378" s="247"/>
      <c r="CU378" s="247"/>
      <c r="CV378" s="247"/>
      <c r="CW378" s="247"/>
      <c r="CX378" s="247"/>
      <c r="CY378" s="247"/>
      <c r="CZ378" s="247"/>
      <c r="DA378" s="247"/>
      <c r="DB378" s="247"/>
      <c r="DC378" s="247"/>
      <c r="DD378" s="247"/>
      <c r="DE378" s="247"/>
      <c r="DF378" s="247"/>
      <c r="DG378" s="247"/>
      <c r="DH378" s="247"/>
      <c r="DI378" s="247"/>
      <c r="DJ378" s="247"/>
      <c r="DK378" s="247"/>
      <c r="DL378" s="247"/>
      <c r="DM378" s="247"/>
      <c r="DN378" s="247"/>
      <c r="DO378" s="247"/>
      <c r="DP378" s="247"/>
      <c r="DQ378" s="247"/>
      <c r="DR378" s="247"/>
      <c r="DS378" s="247"/>
      <c r="DT378" s="247"/>
      <c r="DU378" s="247"/>
      <c r="DV378" s="247"/>
      <c r="DW378" s="247"/>
      <c r="DX378" s="247"/>
      <c r="DY378" s="247"/>
      <c r="DZ378" s="247"/>
      <c r="EA378" s="247"/>
      <c r="EB378" s="247"/>
      <c r="EC378" s="247"/>
      <c r="ED378" s="247"/>
      <c r="EE378" s="247"/>
      <c r="EF378" s="247"/>
      <c r="EG378" s="247"/>
      <c r="EH378" s="247"/>
      <c r="EI378" s="247"/>
      <c r="EJ378" s="247"/>
      <c r="EK378" s="247"/>
      <c r="EL378" s="247"/>
      <c r="EM378" s="247"/>
      <c r="EN378" s="247"/>
      <c r="EO378" s="247"/>
      <c r="EP378" s="247"/>
      <c r="EQ378" s="247"/>
      <c r="ER378" s="247"/>
      <c r="ES378" s="247"/>
      <c r="ET378" s="247"/>
      <c r="EU378" s="247"/>
      <c r="EV378" s="247"/>
      <c r="EW378" s="247"/>
      <c r="EX378" s="247"/>
      <c r="EY378" s="247"/>
      <c r="EZ378" s="247"/>
      <c r="FA378" s="247"/>
      <c r="FB378" s="247"/>
      <c r="FC378" s="247"/>
      <c r="FD378" s="247"/>
      <c r="FE378" s="247"/>
      <c r="FF378" s="247"/>
      <c r="FG378" s="247"/>
      <c r="FH378" s="247"/>
      <c r="FI378" s="247"/>
      <c r="FJ378" s="247"/>
      <c r="FK378" s="247"/>
      <c r="FL378" s="247"/>
      <c r="FM378" s="247"/>
      <c r="FN378" s="247"/>
      <c r="FO378" s="247"/>
      <c r="FP378" s="247"/>
      <c r="FQ378" s="247"/>
      <c r="FR378" s="247"/>
      <c r="FS378" s="247"/>
      <c r="FT378" s="247"/>
      <c r="FU378" s="247"/>
      <c r="FV378" s="247"/>
      <c r="FW378" s="247"/>
      <c r="FX378" s="247"/>
      <c r="FY378" s="247"/>
      <c r="FZ378" s="247"/>
      <c r="GA378" s="247"/>
      <c r="GB378" s="247"/>
      <c r="GC378" s="247"/>
      <c r="GD378" s="247"/>
      <c r="GE378" s="247"/>
      <c r="GF378" s="247"/>
      <c r="GG378" s="247"/>
      <c r="GH378" s="247"/>
      <c r="GI378" s="247"/>
      <c r="GJ378" s="247"/>
      <c r="GK378" s="247"/>
      <c r="GL378" s="247"/>
      <c r="GM378" s="247"/>
      <c r="GN378" s="247"/>
      <c r="GO378" s="247"/>
      <c r="GP378" s="247"/>
      <c r="GQ378" s="247"/>
      <c r="GR378" s="247"/>
      <c r="GS378" s="247"/>
      <c r="GT378" s="247"/>
      <c r="GU378" s="247"/>
      <c r="GV378" s="247"/>
      <c r="GW378" s="247"/>
      <c r="GX378" s="247"/>
      <c r="GY378" s="247"/>
      <c r="GZ378" s="247"/>
      <c r="HA378" s="247"/>
      <c r="HB378" s="247"/>
      <c r="HC378" s="247"/>
      <c r="HD378" s="247"/>
      <c r="HE378" s="247"/>
      <c r="HF378" s="247"/>
      <c r="HG378" s="247"/>
      <c r="HH378" s="247"/>
      <c r="HI378" s="247"/>
      <c r="HJ378" s="247"/>
      <c r="HK378" s="247"/>
      <c r="HL378" s="247"/>
      <c r="HM378" s="247"/>
      <c r="HN378" s="247"/>
      <c r="HO378" s="247"/>
      <c r="HP378" s="247"/>
      <c r="HQ378" s="247"/>
      <c r="HR378" s="247"/>
      <c r="HS378" s="247"/>
      <c r="HT378" s="247"/>
      <c r="HU378" s="247"/>
      <c r="HV378" s="247"/>
      <c r="HW378" s="247"/>
      <c r="HX378" s="247"/>
      <c r="HY378" s="247"/>
      <c r="HZ378" s="247"/>
      <c r="IA378" s="247"/>
      <c r="IB378" s="247"/>
      <c r="IC378" s="247"/>
      <c r="ID378" s="247"/>
      <c r="IE378" s="247"/>
      <c r="IF378" s="247"/>
      <c r="IG378" s="247"/>
      <c r="IH378" s="247"/>
      <c r="II378" s="247"/>
      <c r="IJ378" s="247"/>
      <c r="IK378" s="247"/>
      <c r="IL378" s="247"/>
      <c r="IM378" s="247"/>
      <c r="IN378" s="247"/>
      <c r="IO378" s="247"/>
      <c r="IP378" s="247"/>
      <c r="IQ378" s="247"/>
      <c r="IR378" s="247"/>
      <c r="IS378" s="247"/>
      <c r="IT378" s="247"/>
      <c r="IU378" s="247"/>
      <c r="IV378" s="247"/>
      <c r="IW378" s="247"/>
    </row>
    <row r="379" customFormat="false" ht="13.5" hidden="fals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c r="AY379" s="247"/>
      <c r="AZ379" s="247"/>
      <c r="BA379" s="247"/>
      <c r="BB379" s="247"/>
      <c r="BC379" s="247"/>
      <c r="BD379" s="247"/>
      <c r="BE379" s="247"/>
      <c r="BF379" s="247"/>
      <c r="BG379" s="247"/>
      <c r="BH379" s="247"/>
      <c r="BI379" s="247"/>
      <c r="BJ379" s="247"/>
      <c r="BK379" s="247"/>
      <c r="BL379" s="247"/>
      <c r="BM379" s="247"/>
      <c r="BN379" s="247"/>
      <c r="BO379" s="247"/>
      <c r="BP379" s="247"/>
      <c r="BQ379" s="247"/>
      <c r="BR379" s="247"/>
      <c r="BS379" s="247"/>
      <c r="BT379" s="247"/>
      <c r="BU379" s="247"/>
      <c r="BV379" s="247"/>
      <c r="BW379" s="247"/>
      <c r="BX379" s="247"/>
      <c r="BY379" s="247"/>
      <c r="BZ379" s="247"/>
      <c r="CA379" s="247"/>
      <c r="CB379" s="247"/>
      <c r="CC379" s="247"/>
      <c r="CD379" s="247"/>
      <c r="CE379" s="247"/>
      <c r="CF379" s="247"/>
      <c r="CG379" s="247"/>
      <c r="CH379" s="247"/>
      <c r="CI379" s="247"/>
      <c r="CJ379" s="247"/>
      <c r="CK379" s="247"/>
      <c r="CL379" s="247"/>
      <c r="CM379" s="247"/>
      <c r="CN379" s="247"/>
      <c r="CO379" s="247"/>
      <c r="CP379" s="247"/>
      <c r="CQ379" s="247"/>
      <c r="CR379" s="247"/>
      <c r="CS379" s="247"/>
      <c r="CT379" s="247"/>
      <c r="CU379" s="247"/>
      <c r="CV379" s="247"/>
      <c r="CW379" s="247"/>
      <c r="CX379" s="247"/>
      <c r="CY379" s="247"/>
      <c r="CZ379" s="247"/>
      <c r="DA379" s="247"/>
      <c r="DB379" s="247"/>
      <c r="DC379" s="247"/>
      <c r="DD379" s="247"/>
      <c r="DE379" s="247"/>
      <c r="DF379" s="247"/>
      <c r="DG379" s="247"/>
      <c r="DH379" s="247"/>
      <c r="DI379" s="247"/>
      <c r="DJ379" s="247"/>
      <c r="DK379" s="247"/>
      <c r="DL379" s="247"/>
      <c r="DM379" s="247"/>
      <c r="DN379" s="247"/>
      <c r="DO379" s="247"/>
      <c r="DP379" s="247"/>
      <c r="DQ379" s="247"/>
      <c r="DR379" s="247"/>
      <c r="DS379" s="247"/>
      <c r="DT379" s="247"/>
      <c r="DU379" s="247"/>
      <c r="DV379" s="247"/>
      <c r="DW379" s="247"/>
      <c r="DX379" s="247"/>
      <c r="DY379" s="247"/>
      <c r="DZ379" s="247"/>
      <c r="EA379" s="247"/>
      <c r="EB379" s="247"/>
      <c r="EC379" s="247"/>
      <c r="ED379" s="247"/>
      <c r="EE379" s="247"/>
      <c r="EF379" s="247"/>
      <c r="EG379" s="247"/>
      <c r="EH379" s="247"/>
      <c r="EI379" s="247"/>
      <c r="EJ379" s="247"/>
      <c r="EK379" s="247"/>
      <c r="EL379" s="247"/>
      <c r="EM379" s="247"/>
      <c r="EN379" s="247"/>
      <c r="EO379" s="247"/>
      <c r="EP379" s="247"/>
      <c r="EQ379" s="247"/>
      <c r="ER379" s="247"/>
      <c r="ES379" s="247"/>
      <c r="ET379" s="247"/>
      <c r="EU379" s="247"/>
      <c r="EV379" s="247"/>
      <c r="EW379" s="247"/>
      <c r="EX379" s="247"/>
      <c r="EY379" s="247"/>
      <c r="EZ379" s="247"/>
      <c r="FA379" s="247"/>
      <c r="FB379" s="247"/>
      <c r="FC379" s="247"/>
      <c r="FD379" s="247"/>
      <c r="FE379" s="247"/>
      <c r="FF379" s="247"/>
      <c r="FG379" s="247"/>
      <c r="FH379" s="247"/>
      <c r="FI379" s="247"/>
      <c r="FJ379" s="247"/>
      <c r="FK379" s="247"/>
      <c r="FL379" s="247"/>
      <c r="FM379" s="247"/>
      <c r="FN379" s="247"/>
      <c r="FO379" s="247"/>
      <c r="FP379" s="247"/>
      <c r="FQ379" s="247"/>
      <c r="FR379" s="247"/>
      <c r="FS379" s="247"/>
      <c r="FT379" s="247"/>
      <c r="FU379" s="247"/>
      <c r="FV379" s="247"/>
      <c r="FW379" s="247"/>
      <c r="FX379" s="247"/>
      <c r="FY379" s="247"/>
      <c r="FZ379" s="247"/>
      <c r="GA379" s="247"/>
      <c r="GB379" s="247"/>
      <c r="GC379" s="247"/>
      <c r="GD379" s="247"/>
      <c r="GE379" s="247"/>
      <c r="GF379" s="247"/>
      <c r="GG379" s="247"/>
      <c r="GH379" s="247"/>
      <c r="GI379" s="247"/>
      <c r="GJ379" s="247"/>
      <c r="GK379" s="247"/>
      <c r="GL379" s="247"/>
      <c r="GM379" s="247"/>
      <c r="GN379" s="247"/>
      <c r="GO379" s="247"/>
      <c r="GP379" s="247"/>
      <c r="GQ379" s="247"/>
      <c r="GR379" s="247"/>
      <c r="GS379" s="247"/>
      <c r="GT379" s="247"/>
      <c r="GU379" s="247"/>
      <c r="GV379" s="247"/>
      <c r="GW379" s="247"/>
      <c r="GX379" s="247"/>
      <c r="GY379" s="247"/>
      <c r="GZ379" s="247"/>
      <c r="HA379" s="247"/>
      <c r="HB379" s="247"/>
      <c r="HC379" s="247"/>
      <c r="HD379" s="247"/>
      <c r="HE379" s="247"/>
      <c r="HF379" s="247"/>
      <c r="HG379" s="247"/>
      <c r="HH379" s="247"/>
      <c r="HI379" s="247"/>
      <c r="HJ379" s="247"/>
      <c r="HK379" s="247"/>
      <c r="HL379" s="247"/>
      <c r="HM379" s="247"/>
      <c r="HN379" s="247"/>
      <c r="HO379" s="247"/>
      <c r="HP379" s="247"/>
      <c r="HQ379" s="247"/>
      <c r="HR379" s="247"/>
      <c r="HS379" s="247"/>
      <c r="HT379" s="247"/>
      <c r="HU379" s="247"/>
      <c r="HV379" s="247"/>
      <c r="HW379" s="247"/>
      <c r="HX379" s="247"/>
      <c r="HY379" s="247"/>
      <c r="HZ379" s="247"/>
      <c r="IA379" s="247"/>
      <c r="IB379" s="247"/>
      <c r="IC379" s="247"/>
      <c r="ID379" s="247"/>
      <c r="IE379" s="247"/>
      <c r="IF379" s="247"/>
      <c r="IG379" s="247"/>
      <c r="IH379" s="247"/>
      <c r="II379" s="247"/>
      <c r="IJ379" s="247"/>
      <c r="IK379" s="247"/>
      <c r="IL379" s="247"/>
      <c r="IM379" s="247"/>
      <c r="IN379" s="247"/>
      <c r="IO379" s="247"/>
      <c r="IP379" s="247"/>
      <c r="IQ379" s="247"/>
      <c r="IR379" s="247"/>
      <c r="IS379" s="247"/>
      <c r="IT379" s="247"/>
      <c r="IU379" s="247"/>
      <c r="IV379" s="247"/>
      <c r="IW379" s="247"/>
    </row>
    <row r="380" customFormat="false" ht="13.5" hidden="fals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c r="AY380" s="247"/>
      <c r="AZ380" s="247"/>
      <c r="BA380" s="247"/>
      <c r="BB380" s="247"/>
      <c r="BC380" s="247"/>
      <c r="BD380" s="247"/>
      <c r="BE380" s="247"/>
      <c r="BF380" s="247"/>
      <c r="BG380" s="247"/>
      <c r="BH380" s="247"/>
      <c r="BI380" s="247"/>
      <c r="BJ380" s="247"/>
      <c r="BK380" s="247"/>
      <c r="BL380" s="247"/>
      <c r="BM380" s="247"/>
      <c r="BN380" s="247"/>
      <c r="BO380" s="247"/>
      <c r="BP380" s="247"/>
      <c r="BQ380" s="247"/>
      <c r="BR380" s="247"/>
      <c r="BS380" s="247"/>
      <c r="BT380" s="247"/>
      <c r="BU380" s="247"/>
      <c r="BV380" s="247"/>
      <c r="BW380" s="247"/>
      <c r="BX380" s="247"/>
      <c r="BY380" s="247"/>
      <c r="BZ380" s="247"/>
      <c r="CA380" s="247"/>
      <c r="CB380" s="247"/>
      <c r="CC380" s="247"/>
      <c r="CD380" s="247"/>
      <c r="CE380" s="247"/>
      <c r="CF380" s="247"/>
      <c r="CG380" s="247"/>
      <c r="CH380" s="247"/>
      <c r="CI380" s="247"/>
      <c r="CJ380" s="247"/>
      <c r="CK380" s="247"/>
      <c r="CL380" s="247"/>
      <c r="CM380" s="247"/>
      <c r="CN380" s="247"/>
      <c r="CO380" s="247"/>
      <c r="CP380" s="247"/>
      <c r="CQ380" s="247"/>
      <c r="CR380" s="247"/>
      <c r="CS380" s="247"/>
      <c r="CT380" s="247"/>
      <c r="CU380" s="247"/>
      <c r="CV380" s="247"/>
      <c r="CW380" s="247"/>
      <c r="CX380" s="247"/>
      <c r="CY380" s="247"/>
      <c r="CZ380" s="247"/>
      <c r="DA380" s="247"/>
      <c r="DB380" s="247"/>
      <c r="DC380" s="247"/>
      <c r="DD380" s="247"/>
      <c r="DE380" s="247"/>
      <c r="DF380" s="247"/>
      <c r="DG380" s="247"/>
      <c r="DH380" s="247"/>
      <c r="DI380" s="247"/>
      <c r="DJ380" s="247"/>
      <c r="DK380" s="247"/>
      <c r="DL380" s="247"/>
      <c r="DM380" s="247"/>
      <c r="DN380" s="247"/>
      <c r="DO380" s="247"/>
      <c r="DP380" s="247"/>
      <c r="DQ380" s="247"/>
      <c r="DR380" s="247"/>
      <c r="DS380" s="247"/>
      <c r="DT380" s="247"/>
      <c r="DU380" s="247"/>
      <c r="DV380" s="247"/>
      <c r="DW380" s="247"/>
      <c r="DX380" s="247"/>
      <c r="DY380" s="247"/>
      <c r="DZ380" s="247"/>
      <c r="EA380" s="247"/>
      <c r="EB380" s="247"/>
      <c r="EC380" s="247"/>
      <c r="ED380" s="247"/>
      <c r="EE380" s="247"/>
      <c r="EF380" s="247"/>
      <c r="EG380" s="247"/>
      <c r="EH380" s="247"/>
      <c r="EI380" s="247"/>
      <c r="EJ380" s="247"/>
      <c r="EK380" s="247"/>
      <c r="EL380" s="247"/>
      <c r="EM380" s="247"/>
      <c r="EN380" s="247"/>
      <c r="EO380" s="247"/>
      <c r="EP380" s="247"/>
      <c r="EQ380" s="247"/>
      <c r="ER380" s="247"/>
      <c r="ES380" s="247"/>
      <c r="ET380" s="247"/>
      <c r="EU380" s="247"/>
      <c r="EV380" s="247"/>
      <c r="EW380" s="247"/>
      <c r="EX380" s="247"/>
      <c r="EY380" s="247"/>
      <c r="EZ380" s="247"/>
      <c r="FA380" s="247"/>
      <c r="FB380" s="247"/>
      <c r="FC380" s="247"/>
      <c r="FD380" s="247"/>
      <c r="FE380" s="247"/>
      <c r="FF380" s="247"/>
      <c r="FG380" s="247"/>
      <c r="FH380" s="247"/>
      <c r="FI380" s="247"/>
      <c r="FJ380" s="247"/>
      <c r="FK380" s="247"/>
      <c r="FL380" s="247"/>
      <c r="FM380" s="247"/>
      <c r="FN380" s="247"/>
      <c r="FO380" s="247"/>
      <c r="FP380" s="247"/>
      <c r="FQ380" s="247"/>
      <c r="FR380" s="247"/>
      <c r="FS380" s="247"/>
      <c r="FT380" s="247"/>
      <c r="FU380" s="247"/>
      <c r="FV380" s="247"/>
      <c r="FW380" s="247"/>
      <c r="FX380" s="247"/>
      <c r="FY380" s="247"/>
      <c r="FZ380" s="247"/>
      <c r="GA380" s="247"/>
      <c r="GB380" s="247"/>
      <c r="GC380" s="247"/>
      <c r="GD380" s="247"/>
      <c r="GE380" s="247"/>
      <c r="GF380" s="247"/>
      <c r="GG380" s="247"/>
      <c r="GH380" s="247"/>
      <c r="GI380" s="247"/>
      <c r="GJ380" s="247"/>
      <c r="GK380" s="247"/>
      <c r="GL380" s="247"/>
      <c r="GM380" s="247"/>
      <c r="GN380" s="247"/>
      <c r="GO380" s="247"/>
      <c r="GP380" s="247"/>
      <c r="GQ380" s="247"/>
      <c r="GR380" s="247"/>
      <c r="GS380" s="247"/>
      <c r="GT380" s="247"/>
      <c r="GU380" s="247"/>
      <c r="GV380" s="247"/>
      <c r="GW380" s="247"/>
      <c r="GX380" s="247"/>
      <c r="GY380" s="247"/>
      <c r="GZ380" s="247"/>
      <c r="HA380" s="247"/>
      <c r="HB380" s="247"/>
      <c r="HC380" s="247"/>
      <c r="HD380" s="247"/>
      <c r="HE380" s="247"/>
      <c r="HF380" s="247"/>
      <c r="HG380" s="247"/>
      <c r="HH380" s="247"/>
      <c r="HI380" s="247"/>
      <c r="HJ380" s="247"/>
      <c r="HK380" s="247"/>
      <c r="HL380" s="247"/>
      <c r="HM380" s="247"/>
      <c r="HN380" s="247"/>
      <c r="HO380" s="247"/>
      <c r="HP380" s="247"/>
      <c r="HQ380" s="247"/>
      <c r="HR380" s="247"/>
      <c r="HS380" s="247"/>
      <c r="HT380" s="247"/>
      <c r="HU380" s="247"/>
      <c r="HV380" s="247"/>
      <c r="HW380" s="247"/>
      <c r="HX380" s="247"/>
      <c r="HY380" s="247"/>
      <c r="HZ380" s="247"/>
      <c r="IA380" s="247"/>
      <c r="IB380" s="247"/>
      <c r="IC380" s="247"/>
      <c r="ID380" s="247"/>
      <c r="IE380" s="247"/>
      <c r="IF380" s="247"/>
      <c r="IG380" s="247"/>
      <c r="IH380" s="247"/>
      <c r="II380" s="247"/>
      <c r="IJ380" s="247"/>
      <c r="IK380" s="247"/>
      <c r="IL380" s="247"/>
      <c r="IM380" s="247"/>
      <c r="IN380" s="247"/>
      <c r="IO380" s="247"/>
      <c r="IP380" s="247"/>
      <c r="IQ380" s="247"/>
      <c r="IR380" s="247"/>
      <c r="IS380" s="247"/>
      <c r="IT380" s="247"/>
      <c r="IU380" s="247"/>
      <c r="IV380" s="247"/>
      <c r="IW380" s="247"/>
    </row>
    <row r="381" customFormat="false" ht="13.5" hidden="fals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7"/>
      <c r="BE381" s="247"/>
      <c r="BF381" s="247"/>
      <c r="BG381" s="247"/>
      <c r="BH381" s="247"/>
      <c r="BI381" s="247"/>
      <c r="BJ381" s="247"/>
      <c r="BK381" s="247"/>
      <c r="BL381" s="247"/>
      <c r="BM381" s="247"/>
      <c r="BN381" s="247"/>
      <c r="BO381" s="247"/>
      <c r="BP381" s="247"/>
      <c r="BQ381" s="247"/>
      <c r="BR381" s="247"/>
      <c r="BS381" s="247"/>
      <c r="BT381" s="247"/>
      <c r="BU381" s="247"/>
      <c r="BV381" s="247"/>
      <c r="BW381" s="247"/>
      <c r="BX381" s="247"/>
      <c r="BY381" s="247"/>
      <c r="BZ381" s="247"/>
      <c r="CA381" s="247"/>
      <c r="CB381" s="247"/>
      <c r="CC381" s="247"/>
      <c r="CD381" s="247"/>
      <c r="CE381" s="247"/>
      <c r="CF381" s="247"/>
      <c r="CG381" s="247"/>
      <c r="CH381" s="247"/>
      <c r="CI381" s="247"/>
      <c r="CJ381" s="247"/>
      <c r="CK381" s="247"/>
      <c r="CL381" s="247"/>
      <c r="CM381" s="247"/>
      <c r="CN381" s="247"/>
      <c r="CO381" s="247"/>
      <c r="CP381" s="247"/>
      <c r="CQ381" s="247"/>
      <c r="CR381" s="247"/>
      <c r="CS381" s="247"/>
      <c r="CT381" s="247"/>
      <c r="CU381" s="247"/>
      <c r="CV381" s="247"/>
      <c r="CW381" s="247"/>
      <c r="CX381" s="247"/>
      <c r="CY381" s="247"/>
      <c r="CZ381" s="247"/>
      <c r="DA381" s="247"/>
      <c r="DB381" s="247"/>
      <c r="DC381" s="247"/>
      <c r="DD381" s="247"/>
      <c r="DE381" s="247"/>
      <c r="DF381" s="247"/>
      <c r="DG381" s="247"/>
      <c r="DH381" s="247"/>
      <c r="DI381" s="247"/>
      <c r="DJ381" s="247"/>
      <c r="DK381" s="247"/>
      <c r="DL381" s="247"/>
      <c r="DM381" s="247"/>
      <c r="DN381" s="247"/>
      <c r="DO381" s="247"/>
      <c r="DP381" s="247"/>
      <c r="DQ381" s="247"/>
      <c r="DR381" s="247"/>
      <c r="DS381" s="247"/>
      <c r="DT381" s="247"/>
      <c r="DU381" s="247"/>
      <c r="DV381" s="247"/>
      <c r="DW381" s="247"/>
      <c r="DX381" s="247"/>
      <c r="DY381" s="247"/>
      <c r="DZ381" s="247"/>
      <c r="EA381" s="247"/>
      <c r="EB381" s="247"/>
      <c r="EC381" s="247"/>
      <c r="ED381" s="247"/>
      <c r="EE381" s="247"/>
      <c r="EF381" s="247"/>
      <c r="EG381" s="247"/>
      <c r="EH381" s="247"/>
      <c r="EI381" s="247"/>
      <c r="EJ381" s="247"/>
      <c r="EK381" s="247"/>
      <c r="EL381" s="247"/>
      <c r="EM381" s="247"/>
      <c r="EN381" s="247"/>
      <c r="EO381" s="247"/>
      <c r="EP381" s="247"/>
      <c r="EQ381" s="247"/>
      <c r="ER381" s="247"/>
      <c r="ES381" s="247"/>
      <c r="ET381" s="247"/>
      <c r="EU381" s="247"/>
      <c r="EV381" s="247"/>
      <c r="EW381" s="247"/>
      <c r="EX381" s="247"/>
      <c r="EY381" s="247"/>
      <c r="EZ381" s="247"/>
      <c r="FA381" s="247"/>
      <c r="FB381" s="247"/>
      <c r="FC381" s="247"/>
      <c r="FD381" s="247"/>
      <c r="FE381" s="247"/>
      <c r="FF381" s="247"/>
      <c r="FG381" s="247"/>
      <c r="FH381" s="247"/>
      <c r="FI381" s="247"/>
      <c r="FJ381" s="247"/>
      <c r="FK381" s="247"/>
      <c r="FL381" s="247"/>
      <c r="FM381" s="247"/>
      <c r="FN381" s="247"/>
      <c r="FO381" s="247"/>
      <c r="FP381" s="247"/>
      <c r="FQ381" s="247"/>
      <c r="FR381" s="247"/>
      <c r="FS381" s="247"/>
      <c r="FT381" s="247"/>
      <c r="FU381" s="247"/>
      <c r="FV381" s="247"/>
      <c r="FW381" s="247"/>
      <c r="FX381" s="247"/>
      <c r="FY381" s="247"/>
      <c r="FZ381" s="247"/>
      <c r="GA381" s="247"/>
      <c r="GB381" s="247"/>
      <c r="GC381" s="247"/>
      <c r="GD381" s="247"/>
      <c r="GE381" s="247"/>
      <c r="GF381" s="247"/>
      <c r="GG381" s="247"/>
      <c r="GH381" s="247"/>
      <c r="GI381" s="247"/>
      <c r="GJ381" s="247"/>
      <c r="GK381" s="247"/>
      <c r="GL381" s="247"/>
      <c r="GM381" s="247"/>
      <c r="GN381" s="247"/>
      <c r="GO381" s="247"/>
      <c r="GP381" s="247"/>
      <c r="GQ381" s="247"/>
      <c r="GR381" s="247"/>
      <c r="GS381" s="247"/>
      <c r="GT381" s="247"/>
      <c r="GU381" s="247"/>
      <c r="GV381" s="247"/>
      <c r="GW381" s="247"/>
      <c r="GX381" s="247"/>
      <c r="GY381" s="247"/>
      <c r="GZ381" s="247"/>
      <c r="HA381" s="247"/>
      <c r="HB381" s="247"/>
      <c r="HC381" s="247"/>
      <c r="HD381" s="247"/>
      <c r="HE381" s="247"/>
      <c r="HF381" s="247"/>
      <c r="HG381" s="247"/>
      <c r="HH381" s="247"/>
      <c r="HI381" s="247"/>
      <c r="HJ381" s="247"/>
      <c r="HK381" s="247"/>
      <c r="HL381" s="247"/>
      <c r="HM381" s="247"/>
      <c r="HN381" s="247"/>
      <c r="HO381" s="247"/>
      <c r="HP381" s="247"/>
      <c r="HQ381" s="247"/>
      <c r="HR381" s="247"/>
      <c r="HS381" s="247"/>
      <c r="HT381" s="247"/>
      <c r="HU381" s="247"/>
      <c r="HV381" s="247"/>
      <c r="HW381" s="247"/>
      <c r="HX381" s="247"/>
      <c r="HY381" s="247"/>
      <c r="HZ381" s="247"/>
      <c r="IA381" s="247"/>
      <c r="IB381" s="247"/>
      <c r="IC381" s="247"/>
      <c r="ID381" s="247"/>
      <c r="IE381" s="247"/>
      <c r="IF381" s="247"/>
      <c r="IG381" s="247"/>
      <c r="IH381" s="247"/>
      <c r="II381" s="247"/>
      <c r="IJ381" s="247"/>
      <c r="IK381" s="247"/>
      <c r="IL381" s="247"/>
      <c r="IM381" s="247"/>
      <c r="IN381" s="247"/>
      <c r="IO381" s="247"/>
      <c r="IP381" s="247"/>
      <c r="IQ381" s="247"/>
      <c r="IR381" s="247"/>
      <c r="IS381" s="247"/>
      <c r="IT381" s="247"/>
      <c r="IU381" s="247"/>
      <c r="IV381" s="247"/>
      <c r="IW381" s="247"/>
    </row>
    <row r="382" customFormat="false" ht="13.5" hidden="fals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c r="AY382" s="247"/>
      <c r="AZ382" s="247"/>
      <c r="BA382" s="247"/>
      <c r="BB382" s="247"/>
      <c r="BC382" s="247"/>
      <c r="BD382" s="247"/>
      <c r="BE382" s="247"/>
      <c r="BF382" s="247"/>
      <c r="BG382" s="247"/>
      <c r="BH382" s="247"/>
      <c r="BI382" s="247"/>
      <c r="BJ382" s="247"/>
      <c r="BK382" s="247"/>
      <c r="BL382" s="247"/>
      <c r="BM382" s="247"/>
      <c r="BN382" s="247"/>
      <c r="BO382" s="247"/>
      <c r="BP382" s="247"/>
      <c r="BQ382" s="247"/>
      <c r="BR382" s="247"/>
      <c r="BS382" s="247"/>
      <c r="BT382" s="247"/>
      <c r="BU382" s="247"/>
      <c r="BV382" s="247"/>
      <c r="BW382" s="247"/>
      <c r="BX382" s="247"/>
      <c r="BY382" s="247"/>
      <c r="BZ382" s="247"/>
      <c r="CA382" s="247"/>
      <c r="CB382" s="247"/>
      <c r="CC382" s="247"/>
      <c r="CD382" s="247"/>
      <c r="CE382" s="247"/>
      <c r="CF382" s="247"/>
      <c r="CG382" s="247"/>
      <c r="CH382" s="247"/>
      <c r="CI382" s="247"/>
      <c r="CJ382" s="247"/>
      <c r="CK382" s="247"/>
      <c r="CL382" s="247"/>
      <c r="CM382" s="247"/>
      <c r="CN382" s="247"/>
      <c r="CO382" s="247"/>
      <c r="CP382" s="247"/>
      <c r="CQ382" s="247"/>
      <c r="CR382" s="247"/>
      <c r="CS382" s="247"/>
      <c r="CT382" s="247"/>
      <c r="CU382" s="247"/>
      <c r="CV382" s="247"/>
      <c r="CW382" s="247"/>
      <c r="CX382" s="247"/>
      <c r="CY382" s="247"/>
      <c r="CZ382" s="247"/>
      <c r="DA382" s="247"/>
      <c r="DB382" s="247"/>
      <c r="DC382" s="247"/>
      <c r="DD382" s="247"/>
      <c r="DE382" s="247"/>
      <c r="DF382" s="247"/>
      <c r="DG382" s="247"/>
      <c r="DH382" s="247"/>
      <c r="DI382" s="247"/>
      <c r="DJ382" s="247"/>
      <c r="DK382" s="247"/>
      <c r="DL382" s="247"/>
      <c r="DM382" s="247"/>
      <c r="DN382" s="247"/>
      <c r="DO382" s="247"/>
      <c r="DP382" s="247"/>
      <c r="DQ382" s="247"/>
      <c r="DR382" s="247"/>
      <c r="DS382" s="247"/>
      <c r="DT382" s="247"/>
      <c r="DU382" s="247"/>
      <c r="DV382" s="247"/>
      <c r="DW382" s="247"/>
      <c r="DX382" s="247"/>
      <c r="DY382" s="247"/>
      <c r="DZ382" s="247"/>
      <c r="EA382" s="247"/>
      <c r="EB382" s="247"/>
      <c r="EC382" s="247"/>
      <c r="ED382" s="247"/>
      <c r="EE382" s="247"/>
      <c r="EF382" s="247"/>
      <c r="EG382" s="247"/>
      <c r="EH382" s="247"/>
      <c r="EI382" s="247"/>
      <c r="EJ382" s="247"/>
      <c r="EK382" s="247"/>
      <c r="EL382" s="247"/>
      <c r="EM382" s="247"/>
      <c r="EN382" s="247"/>
      <c r="EO382" s="247"/>
      <c r="EP382" s="247"/>
      <c r="EQ382" s="247"/>
      <c r="ER382" s="247"/>
      <c r="ES382" s="247"/>
      <c r="ET382" s="247"/>
      <c r="EU382" s="247"/>
      <c r="EV382" s="247"/>
      <c r="EW382" s="247"/>
      <c r="EX382" s="247"/>
      <c r="EY382" s="247"/>
      <c r="EZ382" s="247"/>
      <c r="FA382" s="247"/>
      <c r="FB382" s="247"/>
      <c r="FC382" s="247"/>
      <c r="FD382" s="247"/>
      <c r="FE382" s="247"/>
      <c r="FF382" s="247"/>
      <c r="FG382" s="247"/>
      <c r="FH382" s="247"/>
      <c r="FI382" s="247"/>
      <c r="FJ382" s="247"/>
      <c r="FK382" s="247"/>
      <c r="FL382" s="247"/>
      <c r="FM382" s="247"/>
      <c r="FN382" s="247"/>
      <c r="FO382" s="247"/>
      <c r="FP382" s="247"/>
      <c r="FQ382" s="247"/>
      <c r="FR382" s="247"/>
      <c r="FS382" s="247"/>
      <c r="FT382" s="247"/>
      <c r="FU382" s="247"/>
      <c r="FV382" s="247"/>
      <c r="FW382" s="247"/>
      <c r="FX382" s="247"/>
      <c r="FY382" s="247"/>
      <c r="FZ382" s="247"/>
      <c r="GA382" s="247"/>
      <c r="GB382" s="247"/>
      <c r="GC382" s="247"/>
      <c r="GD382" s="247"/>
      <c r="GE382" s="247"/>
      <c r="GF382" s="247"/>
      <c r="GG382" s="247"/>
      <c r="GH382" s="247"/>
      <c r="GI382" s="247"/>
      <c r="GJ382" s="247"/>
      <c r="GK382" s="247"/>
      <c r="GL382" s="247"/>
      <c r="GM382" s="247"/>
      <c r="GN382" s="247"/>
      <c r="GO382" s="247"/>
      <c r="GP382" s="247"/>
      <c r="GQ382" s="247"/>
      <c r="GR382" s="247"/>
      <c r="GS382" s="247"/>
      <c r="GT382" s="247"/>
      <c r="GU382" s="247"/>
      <c r="GV382" s="247"/>
      <c r="GW382" s="247"/>
      <c r="GX382" s="247"/>
      <c r="GY382" s="247"/>
      <c r="GZ382" s="247"/>
      <c r="HA382" s="247"/>
      <c r="HB382" s="247"/>
      <c r="HC382" s="247"/>
      <c r="HD382" s="247"/>
      <c r="HE382" s="247"/>
      <c r="HF382" s="247"/>
      <c r="HG382" s="247"/>
      <c r="HH382" s="247"/>
      <c r="HI382" s="247"/>
      <c r="HJ382" s="247"/>
      <c r="HK382" s="247"/>
      <c r="HL382" s="247"/>
      <c r="HM382" s="247"/>
      <c r="HN382" s="247"/>
      <c r="HO382" s="247"/>
      <c r="HP382" s="247"/>
      <c r="HQ382" s="247"/>
      <c r="HR382" s="247"/>
      <c r="HS382" s="247"/>
      <c r="HT382" s="247"/>
      <c r="HU382" s="247"/>
      <c r="HV382" s="247"/>
      <c r="HW382" s="247"/>
      <c r="HX382" s="247"/>
      <c r="HY382" s="247"/>
      <c r="HZ382" s="247"/>
      <c r="IA382" s="247"/>
      <c r="IB382" s="247"/>
      <c r="IC382" s="247"/>
      <c r="ID382" s="247"/>
      <c r="IE382" s="247"/>
      <c r="IF382" s="247"/>
      <c r="IG382" s="247"/>
      <c r="IH382" s="247"/>
      <c r="II382" s="247"/>
      <c r="IJ382" s="247"/>
      <c r="IK382" s="247"/>
      <c r="IL382" s="247"/>
      <c r="IM382" s="247"/>
      <c r="IN382" s="247"/>
      <c r="IO382" s="247"/>
      <c r="IP382" s="247"/>
      <c r="IQ382" s="247"/>
      <c r="IR382" s="247"/>
      <c r="IS382" s="247"/>
      <c r="IT382" s="247"/>
      <c r="IU382" s="247"/>
      <c r="IV382" s="247"/>
      <c r="IW382" s="247"/>
    </row>
    <row r="383" customFormat="false" ht="13.5" hidden="fals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247"/>
      <c r="BR383" s="247"/>
      <c r="BS383" s="247"/>
      <c r="BT383" s="247"/>
      <c r="BU383" s="247"/>
      <c r="BV383" s="247"/>
      <c r="BW383" s="247"/>
      <c r="BX383" s="247"/>
      <c r="BY383" s="247"/>
      <c r="BZ383" s="247"/>
      <c r="CA383" s="247"/>
      <c r="CB383" s="247"/>
      <c r="CC383" s="247"/>
      <c r="CD383" s="247"/>
      <c r="CE383" s="247"/>
      <c r="CF383" s="247"/>
      <c r="CG383" s="247"/>
      <c r="CH383" s="247"/>
      <c r="CI383" s="247"/>
      <c r="CJ383" s="247"/>
      <c r="CK383" s="247"/>
      <c r="CL383" s="247"/>
      <c r="CM383" s="247"/>
      <c r="CN383" s="247"/>
      <c r="CO383" s="247"/>
      <c r="CP383" s="247"/>
      <c r="CQ383" s="247"/>
      <c r="CR383" s="247"/>
      <c r="CS383" s="247"/>
      <c r="CT383" s="247"/>
      <c r="CU383" s="247"/>
      <c r="CV383" s="247"/>
      <c r="CW383" s="247"/>
      <c r="CX383" s="247"/>
      <c r="CY383" s="247"/>
      <c r="CZ383" s="247"/>
      <c r="DA383" s="247"/>
      <c r="DB383" s="247"/>
      <c r="DC383" s="247"/>
      <c r="DD383" s="247"/>
      <c r="DE383" s="247"/>
      <c r="DF383" s="247"/>
      <c r="DG383" s="247"/>
      <c r="DH383" s="247"/>
      <c r="DI383" s="247"/>
      <c r="DJ383" s="247"/>
      <c r="DK383" s="247"/>
      <c r="DL383" s="247"/>
      <c r="DM383" s="247"/>
      <c r="DN383" s="247"/>
      <c r="DO383" s="247"/>
      <c r="DP383" s="247"/>
      <c r="DQ383" s="247"/>
      <c r="DR383" s="247"/>
      <c r="DS383" s="247"/>
      <c r="DT383" s="247"/>
      <c r="DU383" s="247"/>
      <c r="DV383" s="247"/>
      <c r="DW383" s="247"/>
      <c r="DX383" s="247"/>
      <c r="DY383" s="247"/>
      <c r="DZ383" s="247"/>
      <c r="EA383" s="247"/>
      <c r="EB383" s="247"/>
      <c r="EC383" s="247"/>
      <c r="ED383" s="247"/>
      <c r="EE383" s="247"/>
      <c r="EF383" s="247"/>
      <c r="EG383" s="247"/>
      <c r="EH383" s="247"/>
      <c r="EI383" s="247"/>
      <c r="EJ383" s="247"/>
      <c r="EK383" s="247"/>
      <c r="EL383" s="247"/>
      <c r="EM383" s="247"/>
      <c r="EN383" s="247"/>
      <c r="EO383" s="247"/>
      <c r="EP383" s="247"/>
      <c r="EQ383" s="247"/>
      <c r="ER383" s="247"/>
      <c r="ES383" s="247"/>
      <c r="ET383" s="247"/>
      <c r="EU383" s="247"/>
      <c r="EV383" s="247"/>
      <c r="EW383" s="247"/>
      <c r="EX383" s="247"/>
      <c r="EY383" s="247"/>
      <c r="EZ383" s="247"/>
      <c r="FA383" s="247"/>
      <c r="FB383" s="247"/>
      <c r="FC383" s="247"/>
      <c r="FD383" s="247"/>
      <c r="FE383" s="247"/>
      <c r="FF383" s="247"/>
      <c r="FG383" s="247"/>
      <c r="FH383" s="247"/>
      <c r="FI383" s="247"/>
      <c r="FJ383" s="247"/>
      <c r="FK383" s="247"/>
      <c r="FL383" s="247"/>
      <c r="FM383" s="247"/>
      <c r="FN383" s="247"/>
      <c r="FO383" s="247"/>
      <c r="FP383" s="247"/>
      <c r="FQ383" s="247"/>
      <c r="FR383" s="247"/>
      <c r="FS383" s="247"/>
      <c r="FT383" s="247"/>
      <c r="FU383" s="247"/>
      <c r="FV383" s="247"/>
      <c r="FW383" s="247"/>
      <c r="FX383" s="247"/>
      <c r="FY383" s="247"/>
      <c r="FZ383" s="247"/>
      <c r="GA383" s="247"/>
      <c r="GB383" s="247"/>
      <c r="GC383" s="247"/>
      <c r="GD383" s="247"/>
      <c r="GE383" s="247"/>
      <c r="GF383" s="247"/>
      <c r="GG383" s="247"/>
      <c r="GH383" s="247"/>
      <c r="GI383" s="247"/>
      <c r="GJ383" s="247"/>
      <c r="GK383" s="247"/>
      <c r="GL383" s="247"/>
      <c r="GM383" s="247"/>
      <c r="GN383" s="247"/>
      <c r="GO383" s="247"/>
      <c r="GP383" s="247"/>
      <c r="GQ383" s="247"/>
      <c r="GR383" s="247"/>
      <c r="GS383" s="247"/>
      <c r="GT383" s="247"/>
      <c r="GU383" s="247"/>
      <c r="GV383" s="247"/>
      <c r="GW383" s="247"/>
      <c r="GX383" s="247"/>
      <c r="GY383" s="247"/>
      <c r="GZ383" s="247"/>
      <c r="HA383" s="247"/>
      <c r="HB383" s="247"/>
      <c r="HC383" s="247"/>
      <c r="HD383" s="247"/>
      <c r="HE383" s="247"/>
      <c r="HF383" s="247"/>
      <c r="HG383" s="247"/>
      <c r="HH383" s="247"/>
      <c r="HI383" s="247"/>
      <c r="HJ383" s="247"/>
      <c r="HK383" s="247"/>
      <c r="HL383" s="247"/>
      <c r="HM383" s="247"/>
      <c r="HN383" s="247"/>
      <c r="HO383" s="247"/>
      <c r="HP383" s="247"/>
      <c r="HQ383" s="247"/>
      <c r="HR383" s="247"/>
      <c r="HS383" s="247"/>
      <c r="HT383" s="247"/>
      <c r="HU383" s="247"/>
      <c r="HV383" s="247"/>
      <c r="HW383" s="247"/>
      <c r="HX383" s="247"/>
      <c r="HY383" s="247"/>
      <c r="HZ383" s="247"/>
      <c r="IA383" s="247"/>
      <c r="IB383" s="247"/>
      <c r="IC383" s="247"/>
      <c r="ID383" s="247"/>
      <c r="IE383" s="247"/>
      <c r="IF383" s="247"/>
      <c r="IG383" s="247"/>
      <c r="IH383" s="247"/>
      <c r="II383" s="247"/>
      <c r="IJ383" s="247"/>
      <c r="IK383" s="247"/>
      <c r="IL383" s="247"/>
      <c r="IM383" s="247"/>
      <c r="IN383" s="247"/>
      <c r="IO383" s="247"/>
      <c r="IP383" s="247"/>
      <c r="IQ383" s="247"/>
      <c r="IR383" s="247"/>
      <c r="IS383" s="247"/>
      <c r="IT383" s="247"/>
      <c r="IU383" s="247"/>
      <c r="IV383" s="247"/>
      <c r="IW383" s="247"/>
    </row>
    <row r="384" customFormat="false" ht="13.5" hidden="fals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247"/>
      <c r="BR384" s="247"/>
      <c r="BS384" s="247"/>
      <c r="BT384" s="247"/>
      <c r="BU384" s="247"/>
      <c r="BV384" s="247"/>
      <c r="BW384" s="247"/>
      <c r="BX384" s="247"/>
      <c r="BY384" s="247"/>
      <c r="BZ384" s="247"/>
      <c r="CA384" s="247"/>
      <c r="CB384" s="247"/>
      <c r="CC384" s="247"/>
      <c r="CD384" s="247"/>
      <c r="CE384" s="247"/>
      <c r="CF384" s="247"/>
      <c r="CG384" s="247"/>
      <c r="CH384" s="247"/>
      <c r="CI384" s="247"/>
      <c r="CJ384" s="247"/>
      <c r="CK384" s="247"/>
      <c r="CL384" s="247"/>
      <c r="CM384" s="247"/>
      <c r="CN384" s="247"/>
      <c r="CO384" s="247"/>
      <c r="CP384" s="247"/>
      <c r="CQ384" s="247"/>
      <c r="CR384" s="247"/>
      <c r="CS384" s="247"/>
      <c r="CT384" s="247"/>
      <c r="CU384" s="247"/>
      <c r="CV384" s="247"/>
      <c r="CW384" s="247"/>
      <c r="CX384" s="247"/>
      <c r="CY384" s="247"/>
      <c r="CZ384" s="247"/>
      <c r="DA384" s="247"/>
      <c r="DB384" s="247"/>
      <c r="DC384" s="247"/>
      <c r="DD384" s="247"/>
      <c r="DE384" s="247"/>
      <c r="DF384" s="247"/>
      <c r="DG384" s="247"/>
      <c r="DH384" s="247"/>
      <c r="DI384" s="247"/>
      <c r="DJ384" s="247"/>
      <c r="DK384" s="247"/>
      <c r="DL384" s="247"/>
      <c r="DM384" s="247"/>
      <c r="DN384" s="247"/>
      <c r="DO384" s="247"/>
      <c r="DP384" s="247"/>
      <c r="DQ384" s="247"/>
      <c r="DR384" s="247"/>
      <c r="DS384" s="247"/>
      <c r="DT384" s="247"/>
      <c r="DU384" s="247"/>
      <c r="DV384" s="247"/>
      <c r="DW384" s="247"/>
      <c r="DX384" s="247"/>
      <c r="DY384" s="247"/>
      <c r="DZ384" s="247"/>
      <c r="EA384" s="247"/>
      <c r="EB384" s="247"/>
      <c r="EC384" s="247"/>
      <c r="ED384" s="247"/>
      <c r="EE384" s="247"/>
      <c r="EF384" s="247"/>
      <c r="EG384" s="247"/>
      <c r="EH384" s="247"/>
      <c r="EI384" s="247"/>
      <c r="EJ384" s="247"/>
      <c r="EK384" s="247"/>
      <c r="EL384" s="247"/>
      <c r="EM384" s="247"/>
      <c r="EN384" s="247"/>
      <c r="EO384" s="247"/>
      <c r="EP384" s="247"/>
      <c r="EQ384" s="247"/>
      <c r="ER384" s="247"/>
      <c r="ES384" s="247"/>
      <c r="ET384" s="247"/>
      <c r="EU384" s="247"/>
      <c r="EV384" s="247"/>
      <c r="EW384" s="247"/>
      <c r="EX384" s="247"/>
      <c r="EY384" s="247"/>
      <c r="EZ384" s="247"/>
      <c r="FA384" s="247"/>
      <c r="FB384" s="247"/>
      <c r="FC384" s="247"/>
      <c r="FD384" s="247"/>
      <c r="FE384" s="247"/>
      <c r="FF384" s="247"/>
      <c r="FG384" s="247"/>
      <c r="FH384" s="247"/>
      <c r="FI384" s="247"/>
      <c r="FJ384" s="247"/>
      <c r="FK384" s="247"/>
      <c r="FL384" s="247"/>
      <c r="FM384" s="247"/>
      <c r="FN384" s="247"/>
      <c r="FO384" s="247"/>
      <c r="FP384" s="247"/>
      <c r="FQ384" s="247"/>
      <c r="FR384" s="247"/>
      <c r="FS384" s="247"/>
      <c r="FT384" s="247"/>
      <c r="FU384" s="247"/>
      <c r="FV384" s="247"/>
      <c r="FW384" s="247"/>
      <c r="FX384" s="247"/>
      <c r="FY384" s="247"/>
      <c r="FZ384" s="247"/>
      <c r="GA384" s="247"/>
      <c r="GB384" s="247"/>
      <c r="GC384" s="247"/>
      <c r="GD384" s="247"/>
      <c r="GE384" s="247"/>
      <c r="GF384" s="247"/>
      <c r="GG384" s="247"/>
      <c r="GH384" s="247"/>
      <c r="GI384" s="247"/>
      <c r="GJ384" s="247"/>
      <c r="GK384" s="247"/>
      <c r="GL384" s="247"/>
      <c r="GM384" s="247"/>
      <c r="GN384" s="247"/>
      <c r="GO384" s="247"/>
      <c r="GP384" s="247"/>
      <c r="GQ384" s="247"/>
      <c r="GR384" s="247"/>
      <c r="GS384" s="247"/>
      <c r="GT384" s="247"/>
      <c r="GU384" s="247"/>
      <c r="GV384" s="247"/>
      <c r="GW384" s="247"/>
      <c r="GX384" s="247"/>
      <c r="GY384" s="247"/>
      <c r="GZ384" s="247"/>
      <c r="HA384" s="247"/>
      <c r="HB384" s="247"/>
      <c r="HC384" s="247"/>
      <c r="HD384" s="247"/>
      <c r="HE384" s="247"/>
      <c r="HF384" s="247"/>
      <c r="HG384" s="247"/>
      <c r="HH384" s="247"/>
      <c r="HI384" s="247"/>
      <c r="HJ384" s="247"/>
      <c r="HK384" s="247"/>
      <c r="HL384" s="247"/>
      <c r="HM384" s="247"/>
      <c r="HN384" s="247"/>
      <c r="HO384" s="247"/>
      <c r="HP384" s="247"/>
      <c r="HQ384" s="247"/>
      <c r="HR384" s="247"/>
      <c r="HS384" s="247"/>
      <c r="HT384" s="247"/>
      <c r="HU384" s="247"/>
      <c r="HV384" s="247"/>
      <c r="HW384" s="247"/>
      <c r="HX384" s="247"/>
      <c r="HY384" s="247"/>
      <c r="HZ384" s="247"/>
      <c r="IA384" s="247"/>
      <c r="IB384" s="247"/>
      <c r="IC384" s="247"/>
      <c r="ID384" s="247"/>
      <c r="IE384" s="247"/>
      <c r="IF384" s="247"/>
      <c r="IG384" s="247"/>
      <c r="IH384" s="247"/>
      <c r="II384" s="247"/>
      <c r="IJ384" s="247"/>
      <c r="IK384" s="247"/>
      <c r="IL384" s="247"/>
      <c r="IM384" s="247"/>
      <c r="IN384" s="247"/>
      <c r="IO384" s="247"/>
      <c r="IP384" s="247"/>
      <c r="IQ384" s="247"/>
      <c r="IR384" s="247"/>
      <c r="IS384" s="247"/>
      <c r="IT384" s="247"/>
      <c r="IU384" s="247"/>
      <c r="IV384" s="247"/>
      <c r="IW384" s="247"/>
    </row>
    <row r="385" customFormat="false" ht="13.5" hidden="fals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247"/>
      <c r="BR385" s="247"/>
      <c r="BS385" s="247"/>
      <c r="BT385" s="247"/>
      <c r="BU385" s="247"/>
      <c r="BV385" s="247"/>
      <c r="BW385" s="247"/>
      <c r="BX385" s="247"/>
      <c r="BY385" s="247"/>
      <c r="BZ385" s="247"/>
      <c r="CA385" s="247"/>
      <c r="CB385" s="247"/>
      <c r="CC385" s="247"/>
      <c r="CD385" s="247"/>
      <c r="CE385" s="247"/>
      <c r="CF385" s="247"/>
      <c r="CG385" s="247"/>
      <c r="CH385" s="247"/>
      <c r="CI385" s="247"/>
      <c r="CJ385" s="247"/>
      <c r="CK385" s="247"/>
      <c r="CL385" s="247"/>
      <c r="CM385" s="247"/>
      <c r="CN385" s="247"/>
      <c r="CO385" s="247"/>
      <c r="CP385" s="247"/>
      <c r="CQ385" s="247"/>
      <c r="CR385" s="247"/>
      <c r="CS385" s="247"/>
      <c r="CT385" s="247"/>
      <c r="CU385" s="247"/>
      <c r="CV385" s="247"/>
      <c r="CW385" s="247"/>
      <c r="CX385" s="247"/>
      <c r="CY385" s="247"/>
      <c r="CZ385" s="247"/>
      <c r="DA385" s="247"/>
      <c r="DB385" s="247"/>
      <c r="DC385" s="247"/>
      <c r="DD385" s="247"/>
      <c r="DE385" s="247"/>
      <c r="DF385" s="247"/>
      <c r="DG385" s="247"/>
      <c r="DH385" s="247"/>
      <c r="DI385" s="247"/>
      <c r="DJ385" s="247"/>
      <c r="DK385" s="247"/>
      <c r="DL385" s="247"/>
      <c r="DM385" s="247"/>
      <c r="DN385" s="247"/>
      <c r="DO385" s="247"/>
      <c r="DP385" s="247"/>
      <c r="DQ385" s="247"/>
      <c r="DR385" s="247"/>
      <c r="DS385" s="247"/>
      <c r="DT385" s="247"/>
      <c r="DU385" s="247"/>
      <c r="DV385" s="247"/>
      <c r="DW385" s="247"/>
      <c r="DX385" s="247"/>
      <c r="DY385" s="247"/>
      <c r="DZ385" s="247"/>
      <c r="EA385" s="247"/>
      <c r="EB385" s="247"/>
      <c r="EC385" s="247"/>
      <c r="ED385" s="247"/>
      <c r="EE385" s="247"/>
      <c r="EF385" s="247"/>
      <c r="EG385" s="247"/>
      <c r="EH385" s="247"/>
      <c r="EI385" s="247"/>
      <c r="EJ385" s="247"/>
      <c r="EK385" s="247"/>
      <c r="EL385" s="247"/>
      <c r="EM385" s="247"/>
      <c r="EN385" s="247"/>
      <c r="EO385" s="247"/>
      <c r="EP385" s="247"/>
      <c r="EQ385" s="247"/>
      <c r="ER385" s="247"/>
      <c r="ES385" s="247"/>
      <c r="ET385" s="247"/>
      <c r="EU385" s="247"/>
      <c r="EV385" s="247"/>
      <c r="EW385" s="247"/>
      <c r="EX385" s="247"/>
      <c r="EY385" s="247"/>
      <c r="EZ385" s="247"/>
      <c r="FA385" s="247"/>
      <c r="FB385" s="247"/>
      <c r="FC385" s="247"/>
      <c r="FD385" s="247"/>
      <c r="FE385" s="247"/>
      <c r="FF385" s="247"/>
      <c r="FG385" s="247"/>
      <c r="FH385" s="247"/>
      <c r="FI385" s="247"/>
      <c r="FJ385" s="247"/>
      <c r="FK385" s="247"/>
      <c r="FL385" s="247"/>
      <c r="FM385" s="247"/>
      <c r="FN385" s="247"/>
      <c r="FO385" s="247"/>
      <c r="FP385" s="247"/>
      <c r="FQ385" s="247"/>
      <c r="FR385" s="247"/>
      <c r="FS385" s="247"/>
      <c r="FT385" s="247"/>
      <c r="FU385" s="247"/>
      <c r="FV385" s="247"/>
      <c r="FW385" s="247"/>
      <c r="FX385" s="247"/>
      <c r="FY385" s="247"/>
      <c r="FZ385" s="247"/>
      <c r="GA385" s="247"/>
      <c r="GB385" s="247"/>
      <c r="GC385" s="247"/>
      <c r="GD385" s="247"/>
      <c r="GE385" s="247"/>
      <c r="GF385" s="247"/>
      <c r="GG385" s="247"/>
      <c r="GH385" s="247"/>
      <c r="GI385" s="247"/>
      <c r="GJ385" s="247"/>
      <c r="GK385" s="247"/>
      <c r="GL385" s="247"/>
      <c r="GM385" s="247"/>
      <c r="GN385" s="247"/>
      <c r="GO385" s="247"/>
      <c r="GP385" s="247"/>
      <c r="GQ385" s="247"/>
      <c r="GR385" s="247"/>
      <c r="GS385" s="247"/>
      <c r="GT385" s="247"/>
      <c r="GU385" s="247"/>
      <c r="GV385" s="247"/>
      <c r="GW385" s="247"/>
      <c r="GX385" s="247"/>
      <c r="GY385" s="247"/>
      <c r="GZ385" s="247"/>
      <c r="HA385" s="247"/>
      <c r="HB385" s="247"/>
      <c r="HC385" s="247"/>
      <c r="HD385" s="247"/>
      <c r="HE385" s="247"/>
      <c r="HF385" s="247"/>
      <c r="HG385" s="247"/>
      <c r="HH385" s="247"/>
      <c r="HI385" s="247"/>
      <c r="HJ385" s="247"/>
      <c r="HK385" s="247"/>
      <c r="HL385" s="247"/>
      <c r="HM385" s="247"/>
      <c r="HN385" s="247"/>
      <c r="HO385" s="247"/>
      <c r="HP385" s="247"/>
      <c r="HQ385" s="247"/>
      <c r="HR385" s="247"/>
      <c r="HS385" s="247"/>
      <c r="HT385" s="247"/>
      <c r="HU385" s="247"/>
      <c r="HV385" s="247"/>
      <c r="HW385" s="247"/>
      <c r="HX385" s="247"/>
      <c r="HY385" s="247"/>
      <c r="HZ385" s="247"/>
      <c r="IA385" s="247"/>
      <c r="IB385" s="247"/>
      <c r="IC385" s="247"/>
      <c r="ID385" s="247"/>
      <c r="IE385" s="247"/>
      <c r="IF385" s="247"/>
      <c r="IG385" s="247"/>
      <c r="IH385" s="247"/>
      <c r="II385" s="247"/>
      <c r="IJ385" s="247"/>
      <c r="IK385" s="247"/>
      <c r="IL385" s="247"/>
      <c r="IM385" s="247"/>
      <c r="IN385" s="247"/>
      <c r="IO385" s="247"/>
      <c r="IP385" s="247"/>
      <c r="IQ385" s="247"/>
      <c r="IR385" s="247"/>
      <c r="IS385" s="247"/>
      <c r="IT385" s="247"/>
      <c r="IU385" s="247"/>
      <c r="IV385" s="247"/>
      <c r="IW385" s="247"/>
    </row>
    <row r="386" customFormat="false" ht="13.5" hidden="fals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247"/>
      <c r="BR386" s="247"/>
      <c r="BS386" s="247"/>
      <c r="BT386" s="247"/>
      <c r="BU386" s="247"/>
      <c r="BV386" s="247"/>
      <c r="BW386" s="247"/>
      <c r="BX386" s="247"/>
      <c r="BY386" s="247"/>
      <c r="BZ386" s="247"/>
      <c r="CA386" s="247"/>
      <c r="CB386" s="247"/>
      <c r="CC386" s="247"/>
      <c r="CD386" s="247"/>
      <c r="CE386" s="247"/>
      <c r="CF386" s="247"/>
      <c r="CG386" s="247"/>
      <c r="CH386" s="247"/>
      <c r="CI386" s="247"/>
      <c r="CJ386" s="247"/>
      <c r="CK386" s="247"/>
      <c r="CL386" s="247"/>
      <c r="CM386" s="247"/>
      <c r="CN386" s="247"/>
      <c r="CO386" s="247"/>
      <c r="CP386" s="247"/>
      <c r="CQ386" s="247"/>
      <c r="CR386" s="247"/>
      <c r="CS386" s="247"/>
      <c r="CT386" s="247"/>
      <c r="CU386" s="247"/>
      <c r="CV386" s="247"/>
      <c r="CW386" s="247"/>
      <c r="CX386" s="247"/>
      <c r="CY386" s="247"/>
      <c r="CZ386" s="247"/>
      <c r="DA386" s="247"/>
      <c r="DB386" s="247"/>
      <c r="DC386" s="247"/>
      <c r="DD386" s="247"/>
      <c r="DE386" s="247"/>
      <c r="DF386" s="247"/>
      <c r="DG386" s="247"/>
      <c r="DH386" s="247"/>
      <c r="DI386" s="247"/>
      <c r="DJ386" s="247"/>
      <c r="DK386" s="247"/>
      <c r="DL386" s="247"/>
      <c r="DM386" s="247"/>
      <c r="DN386" s="247"/>
      <c r="DO386" s="247"/>
      <c r="DP386" s="247"/>
      <c r="DQ386" s="247"/>
      <c r="DR386" s="247"/>
      <c r="DS386" s="247"/>
      <c r="DT386" s="247"/>
      <c r="DU386" s="247"/>
      <c r="DV386" s="247"/>
      <c r="DW386" s="247"/>
      <c r="DX386" s="247"/>
      <c r="DY386" s="247"/>
      <c r="DZ386" s="247"/>
      <c r="EA386" s="247"/>
      <c r="EB386" s="247"/>
      <c r="EC386" s="247"/>
      <c r="ED386" s="247"/>
      <c r="EE386" s="247"/>
      <c r="EF386" s="247"/>
      <c r="EG386" s="247"/>
      <c r="EH386" s="247"/>
      <c r="EI386" s="247"/>
      <c r="EJ386" s="247"/>
      <c r="EK386" s="247"/>
      <c r="EL386" s="247"/>
      <c r="EM386" s="247"/>
      <c r="EN386" s="247"/>
      <c r="EO386" s="247"/>
      <c r="EP386" s="247"/>
      <c r="EQ386" s="247"/>
      <c r="ER386" s="247"/>
      <c r="ES386" s="247"/>
      <c r="ET386" s="247"/>
      <c r="EU386" s="247"/>
      <c r="EV386" s="247"/>
      <c r="EW386" s="247"/>
      <c r="EX386" s="247"/>
      <c r="EY386" s="247"/>
      <c r="EZ386" s="247"/>
      <c r="FA386" s="247"/>
      <c r="FB386" s="247"/>
      <c r="FC386" s="247"/>
      <c r="FD386" s="247"/>
      <c r="FE386" s="247"/>
      <c r="FF386" s="247"/>
      <c r="FG386" s="247"/>
      <c r="FH386" s="247"/>
      <c r="FI386" s="247"/>
      <c r="FJ386" s="247"/>
      <c r="FK386" s="247"/>
      <c r="FL386" s="247"/>
      <c r="FM386" s="247"/>
      <c r="FN386" s="247"/>
      <c r="FO386" s="247"/>
      <c r="FP386" s="247"/>
      <c r="FQ386" s="247"/>
      <c r="FR386" s="247"/>
      <c r="FS386" s="247"/>
      <c r="FT386" s="247"/>
      <c r="FU386" s="247"/>
      <c r="FV386" s="247"/>
      <c r="FW386" s="247"/>
      <c r="FX386" s="247"/>
      <c r="FY386" s="247"/>
      <c r="FZ386" s="247"/>
      <c r="GA386" s="247"/>
      <c r="GB386" s="247"/>
      <c r="GC386" s="247"/>
      <c r="GD386" s="247"/>
      <c r="GE386" s="247"/>
      <c r="GF386" s="247"/>
      <c r="GG386" s="247"/>
      <c r="GH386" s="247"/>
      <c r="GI386" s="247"/>
      <c r="GJ386" s="247"/>
      <c r="GK386" s="247"/>
      <c r="GL386" s="247"/>
      <c r="GM386" s="247"/>
      <c r="GN386" s="247"/>
      <c r="GO386" s="247"/>
      <c r="GP386" s="247"/>
      <c r="GQ386" s="247"/>
      <c r="GR386" s="247"/>
      <c r="GS386" s="247"/>
      <c r="GT386" s="247"/>
      <c r="GU386" s="247"/>
      <c r="GV386" s="247"/>
      <c r="GW386" s="247"/>
      <c r="GX386" s="247"/>
      <c r="GY386" s="247"/>
      <c r="GZ386" s="247"/>
      <c r="HA386" s="247"/>
      <c r="HB386" s="247"/>
      <c r="HC386" s="247"/>
      <c r="HD386" s="247"/>
      <c r="HE386" s="247"/>
      <c r="HF386" s="247"/>
      <c r="HG386" s="247"/>
      <c r="HH386" s="247"/>
      <c r="HI386" s="247"/>
      <c r="HJ386" s="247"/>
      <c r="HK386" s="247"/>
      <c r="HL386" s="247"/>
      <c r="HM386" s="247"/>
      <c r="HN386" s="247"/>
      <c r="HO386" s="247"/>
      <c r="HP386" s="247"/>
      <c r="HQ386" s="247"/>
      <c r="HR386" s="247"/>
      <c r="HS386" s="247"/>
      <c r="HT386" s="247"/>
      <c r="HU386" s="247"/>
      <c r="HV386" s="247"/>
      <c r="HW386" s="247"/>
      <c r="HX386" s="247"/>
      <c r="HY386" s="247"/>
      <c r="HZ386" s="247"/>
      <c r="IA386" s="247"/>
      <c r="IB386" s="247"/>
      <c r="IC386" s="247"/>
      <c r="ID386" s="247"/>
      <c r="IE386" s="247"/>
      <c r="IF386" s="247"/>
      <c r="IG386" s="247"/>
      <c r="IH386" s="247"/>
      <c r="II386" s="247"/>
      <c r="IJ386" s="247"/>
      <c r="IK386" s="247"/>
      <c r="IL386" s="247"/>
      <c r="IM386" s="247"/>
      <c r="IN386" s="247"/>
      <c r="IO386" s="247"/>
      <c r="IP386" s="247"/>
      <c r="IQ386" s="247"/>
      <c r="IR386" s="247"/>
      <c r="IS386" s="247"/>
      <c r="IT386" s="247"/>
      <c r="IU386" s="247"/>
      <c r="IV386" s="247"/>
      <c r="IW386" s="247"/>
    </row>
    <row r="387" customFormat="false" ht="13.5" hidden="fals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247"/>
      <c r="BR387" s="247"/>
      <c r="BS387" s="247"/>
      <c r="BT387" s="247"/>
      <c r="BU387" s="247"/>
      <c r="BV387" s="247"/>
      <c r="BW387" s="247"/>
      <c r="BX387" s="247"/>
      <c r="BY387" s="247"/>
      <c r="BZ387" s="247"/>
      <c r="CA387" s="247"/>
      <c r="CB387" s="247"/>
      <c r="CC387" s="247"/>
      <c r="CD387" s="247"/>
      <c r="CE387" s="247"/>
      <c r="CF387" s="247"/>
      <c r="CG387" s="247"/>
      <c r="CH387" s="247"/>
      <c r="CI387" s="247"/>
      <c r="CJ387" s="247"/>
      <c r="CK387" s="247"/>
      <c r="CL387" s="247"/>
      <c r="CM387" s="247"/>
      <c r="CN387" s="247"/>
      <c r="CO387" s="247"/>
      <c r="CP387" s="247"/>
      <c r="CQ387" s="247"/>
      <c r="CR387" s="247"/>
      <c r="CS387" s="247"/>
      <c r="CT387" s="247"/>
      <c r="CU387" s="247"/>
      <c r="CV387" s="247"/>
      <c r="CW387" s="247"/>
      <c r="CX387" s="247"/>
      <c r="CY387" s="247"/>
      <c r="CZ387" s="247"/>
      <c r="DA387" s="247"/>
      <c r="DB387" s="247"/>
      <c r="DC387" s="247"/>
      <c r="DD387" s="247"/>
      <c r="DE387" s="247"/>
      <c r="DF387" s="247"/>
      <c r="DG387" s="247"/>
      <c r="DH387" s="247"/>
      <c r="DI387" s="247"/>
      <c r="DJ387" s="247"/>
      <c r="DK387" s="247"/>
      <c r="DL387" s="247"/>
      <c r="DM387" s="247"/>
      <c r="DN387" s="247"/>
      <c r="DO387" s="247"/>
      <c r="DP387" s="247"/>
      <c r="DQ387" s="247"/>
      <c r="DR387" s="247"/>
      <c r="DS387" s="247"/>
      <c r="DT387" s="247"/>
      <c r="DU387" s="247"/>
      <c r="DV387" s="247"/>
      <c r="DW387" s="247"/>
      <c r="DX387" s="247"/>
      <c r="DY387" s="247"/>
      <c r="DZ387" s="247"/>
      <c r="EA387" s="247"/>
      <c r="EB387" s="247"/>
      <c r="EC387" s="247"/>
      <c r="ED387" s="247"/>
      <c r="EE387" s="247"/>
      <c r="EF387" s="247"/>
      <c r="EG387" s="247"/>
      <c r="EH387" s="247"/>
      <c r="EI387" s="247"/>
      <c r="EJ387" s="247"/>
      <c r="EK387" s="247"/>
      <c r="EL387" s="247"/>
      <c r="EM387" s="247"/>
      <c r="EN387" s="247"/>
      <c r="EO387" s="247"/>
      <c r="EP387" s="247"/>
      <c r="EQ387" s="247"/>
      <c r="ER387" s="247"/>
      <c r="ES387" s="247"/>
      <c r="ET387" s="247"/>
      <c r="EU387" s="247"/>
      <c r="EV387" s="247"/>
      <c r="EW387" s="247"/>
      <c r="EX387" s="247"/>
      <c r="EY387" s="247"/>
      <c r="EZ387" s="247"/>
      <c r="FA387" s="247"/>
      <c r="FB387" s="247"/>
      <c r="FC387" s="247"/>
      <c r="FD387" s="247"/>
      <c r="FE387" s="247"/>
      <c r="FF387" s="247"/>
      <c r="FG387" s="247"/>
      <c r="FH387" s="247"/>
      <c r="FI387" s="247"/>
      <c r="FJ387" s="247"/>
      <c r="FK387" s="247"/>
      <c r="FL387" s="247"/>
      <c r="FM387" s="247"/>
      <c r="FN387" s="247"/>
      <c r="FO387" s="247"/>
      <c r="FP387" s="247"/>
      <c r="FQ387" s="247"/>
      <c r="FR387" s="247"/>
      <c r="FS387" s="247"/>
      <c r="FT387" s="247"/>
      <c r="FU387" s="247"/>
      <c r="FV387" s="247"/>
      <c r="FW387" s="247"/>
      <c r="FX387" s="247"/>
      <c r="FY387" s="247"/>
      <c r="FZ387" s="247"/>
      <c r="GA387" s="247"/>
      <c r="GB387" s="247"/>
      <c r="GC387" s="247"/>
      <c r="GD387" s="247"/>
      <c r="GE387" s="247"/>
      <c r="GF387" s="247"/>
      <c r="GG387" s="247"/>
      <c r="GH387" s="247"/>
      <c r="GI387" s="247"/>
      <c r="GJ387" s="247"/>
      <c r="GK387" s="247"/>
      <c r="GL387" s="247"/>
      <c r="GM387" s="247"/>
      <c r="GN387" s="247"/>
      <c r="GO387" s="247"/>
      <c r="GP387" s="247"/>
      <c r="GQ387" s="247"/>
      <c r="GR387" s="247"/>
      <c r="GS387" s="247"/>
      <c r="GT387" s="247"/>
      <c r="GU387" s="247"/>
      <c r="GV387" s="247"/>
      <c r="GW387" s="247"/>
      <c r="GX387" s="247"/>
      <c r="GY387" s="247"/>
      <c r="GZ387" s="247"/>
      <c r="HA387" s="247"/>
      <c r="HB387" s="247"/>
      <c r="HC387" s="247"/>
      <c r="HD387" s="247"/>
      <c r="HE387" s="247"/>
      <c r="HF387" s="247"/>
      <c r="HG387" s="247"/>
      <c r="HH387" s="247"/>
      <c r="HI387" s="247"/>
      <c r="HJ387" s="247"/>
      <c r="HK387" s="247"/>
      <c r="HL387" s="247"/>
      <c r="HM387" s="247"/>
      <c r="HN387" s="247"/>
      <c r="HO387" s="247"/>
      <c r="HP387" s="247"/>
      <c r="HQ387" s="247"/>
      <c r="HR387" s="247"/>
      <c r="HS387" s="247"/>
      <c r="HT387" s="247"/>
      <c r="HU387" s="247"/>
      <c r="HV387" s="247"/>
      <c r="HW387" s="247"/>
      <c r="HX387" s="247"/>
      <c r="HY387" s="247"/>
      <c r="HZ387" s="247"/>
      <c r="IA387" s="247"/>
      <c r="IB387" s="247"/>
      <c r="IC387" s="247"/>
      <c r="ID387" s="247"/>
      <c r="IE387" s="247"/>
      <c r="IF387" s="247"/>
      <c r="IG387" s="247"/>
      <c r="IH387" s="247"/>
      <c r="II387" s="247"/>
      <c r="IJ387" s="247"/>
      <c r="IK387" s="247"/>
      <c r="IL387" s="247"/>
      <c r="IM387" s="247"/>
      <c r="IN387" s="247"/>
      <c r="IO387" s="247"/>
      <c r="IP387" s="247"/>
      <c r="IQ387" s="247"/>
      <c r="IR387" s="247"/>
      <c r="IS387" s="247"/>
      <c r="IT387" s="247"/>
      <c r="IU387" s="247"/>
      <c r="IV387" s="247"/>
      <c r="IW387" s="247"/>
    </row>
    <row r="388" customFormat="false" ht="13.5" hidden="fals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247"/>
      <c r="BR388" s="247"/>
      <c r="BS388" s="247"/>
      <c r="BT388" s="247"/>
      <c r="BU388" s="247"/>
      <c r="BV388" s="247"/>
      <c r="BW388" s="247"/>
      <c r="BX388" s="247"/>
      <c r="BY388" s="247"/>
      <c r="BZ388" s="247"/>
      <c r="CA388" s="247"/>
      <c r="CB388" s="247"/>
      <c r="CC388" s="247"/>
      <c r="CD388" s="247"/>
      <c r="CE388" s="247"/>
      <c r="CF388" s="247"/>
      <c r="CG388" s="247"/>
      <c r="CH388" s="247"/>
      <c r="CI388" s="247"/>
      <c r="CJ388" s="247"/>
      <c r="CK388" s="247"/>
      <c r="CL388" s="247"/>
      <c r="CM388" s="247"/>
      <c r="CN388" s="247"/>
      <c r="CO388" s="247"/>
      <c r="CP388" s="247"/>
      <c r="CQ388" s="247"/>
      <c r="CR388" s="247"/>
      <c r="CS388" s="247"/>
      <c r="CT388" s="247"/>
      <c r="CU388" s="247"/>
      <c r="CV388" s="247"/>
      <c r="CW388" s="247"/>
      <c r="CX388" s="247"/>
      <c r="CY388" s="247"/>
      <c r="CZ388" s="247"/>
      <c r="DA388" s="247"/>
      <c r="DB388" s="247"/>
      <c r="DC388" s="247"/>
      <c r="DD388" s="247"/>
      <c r="DE388" s="247"/>
      <c r="DF388" s="247"/>
      <c r="DG388" s="247"/>
      <c r="DH388" s="247"/>
      <c r="DI388" s="247"/>
      <c r="DJ388" s="247"/>
      <c r="DK388" s="247"/>
      <c r="DL388" s="247"/>
      <c r="DM388" s="247"/>
      <c r="DN388" s="247"/>
      <c r="DO388" s="247"/>
      <c r="DP388" s="247"/>
      <c r="DQ388" s="247"/>
      <c r="DR388" s="247"/>
      <c r="DS388" s="247"/>
      <c r="DT388" s="247"/>
      <c r="DU388" s="247"/>
      <c r="DV388" s="247"/>
      <c r="DW388" s="247"/>
      <c r="DX388" s="247"/>
      <c r="DY388" s="247"/>
      <c r="DZ388" s="247"/>
      <c r="EA388" s="247"/>
      <c r="EB388" s="247"/>
      <c r="EC388" s="247"/>
      <c r="ED388" s="247"/>
      <c r="EE388" s="247"/>
      <c r="EF388" s="247"/>
      <c r="EG388" s="247"/>
      <c r="EH388" s="247"/>
      <c r="EI388" s="247"/>
      <c r="EJ388" s="247"/>
      <c r="EK388" s="247"/>
      <c r="EL388" s="247"/>
      <c r="EM388" s="247"/>
      <c r="EN388" s="247"/>
      <c r="EO388" s="247"/>
      <c r="EP388" s="247"/>
      <c r="EQ388" s="247"/>
      <c r="ER388" s="247"/>
      <c r="ES388" s="247"/>
      <c r="ET388" s="247"/>
      <c r="EU388" s="247"/>
      <c r="EV388" s="247"/>
      <c r="EW388" s="247"/>
      <c r="EX388" s="247"/>
      <c r="EY388" s="247"/>
      <c r="EZ388" s="247"/>
      <c r="FA388" s="247"/>
      <c r="FB388" s="247"/>
      <c r="FC388" s="247"/>
      <c r="FD388" s="247"/>
      <c r="FE388" s="247"/>
      <c r="FF388" s="247"/>
      <c r="FG388" s="247"/>
      <c r="FH388" s="247"/>
      <c r="FI388" s="247"/>
      <c r="FJ388" s="247"/>
      <c r="FK388" s="247"/>
      <c r="FL388" s="247"/>
      <c r="FM388" s="247"/>
      <c r="FN388" s="247"/>
      <c r="FO388" s="247"/>
      <c r="FP388" s="247"/>
      <c r="FQ388" s="247"/>
      <c r="FR388" s="247"/>
      <c r="FS388" s="247"/>
      <c r="FT388" s="247"/>
      <c r="FU388" s="247"/>
      <c r="FV388" s="247"/>
      <c r="FW388" s="247"/>
      <c r="FX388" s="247"/>
      <c r="FY388" s="247"/>
      <c r="FZ388" s="247"/>
      <c r="GA388" s="247"/>
      <c r="GB388" s="247"/>
      <c r="GC388" s="247"/>
      <c r="GD388" s="247"/>
      <c r="GE388" s="247"/>
      <c r="GF388" s="247"/>
      <c r="GG388" s="247"/>
      <c r="GH388" s="247"/>
      <c r="GI388" s="247"/>
      <c r="GJ388" s="247"/>
      <c r="GK388" s="247"/>
      <c r="GL388" s="247"/>
      <c r="GM388" s="247"/>
      <c r="GN388" s="247"/>
      <c r="GO388" s="247"/>
      <c r="GP388" s="247"/>
      <c r="GQ388" s="247"/>
      <c r="GR388" s="247"/>
      <c r="GS388" s="247"/>
      <c r="GT388" s="247"/>
      <c r="GU388" s="247"/>
      <c r="GV388" s="247"/>
      <c r="GW388" s="247"/>
      <c r="GX388" s="247"/>
      <c r="GY388" s="247"/>
      <c r="GZ388" s="247"/>
      <c r="HA388" s="247"/>
      <c r="HB388" s="247"/>
      <c r="HC388" s="247"/>
      <c r="HD388" s="247"/>
      <c r="HE388" s="247"/>
      <c r="HF388" s="247"/>
      <c r="HG388" s="247"/>
      <c r="HH388" s="247"/>
      <c r="HI388" s="247"/>
      <c r="HJ388" s="247"/>
      <c r="HK388" s="247"/>
      <c r="HL388" s="247"/>
      <c r="HM388" s="247"/>
      <c r="HN388" s="247"/>
      <c r="HO388" s="247"/>
      <c r="HP388" s="247"/>
      <c r="HQ388" s="247"/>
      <c r="HR388" s="247"/>
      <c r="HS388" s="247"/>
      <c r="HT388" s="247"/>
      <c r="HU388" s="247"/>
      <c r="HV388" s="247"/>
      <c r="HW388" s="247"/>
      <c r="HX388" s="247"/>
      <c r="HY388" s="247"/>
      <c r="HZ388" s="247"/>
      <c r="IA388" s="247"/>
      <c r="IB388" s="247"/>
      <c r="IC388" s="247"/>
      <c r="ID388" s="247"/>
      <c r="IE388" s="247"/>
      <c r="IF388" s="247"/>
      <c r="IG388" s="247"/>
      <c r="IH388" s="247"/>
      <c r="II388" s="247"/>
      <c r="IJ388" s="247"/>
      <c r="IK388" s="247"/>
      <c r="IL388" s="247"/>
      <c r="IM388" s="247"/>
      <c r="IN388" s="247"/>
      <c r="IO388" s="247"/>
      <c r="IP388" s="247"/>
      <c r="IQ388" s="247"/>
      <c r="IR388" s="247"/>
      <c r="IS388" s="247"/>
      <c r="IT388" s="247"/>
      <c r="IU388" s="247"/>
      <c r="IV388" s="247"/>
      <c r="IW388" s="247"/>
    </row>
    <row r="389" customFormat="false" ht="13.5" hidden="fals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247"/>
      <c r="BR389" s="247"/>
      <c r="BS389" s="247"/>
      <c r="BT389" s="247"/>
      <c r="BU389" s="247"/>
      <c r="BV389" s="247"/>
      <c r="BW389" s="247"/>
      <c r="BX389" s="247"/>
      <c r="BY389" s="247"/>
      <c r="BZ389" s="247"/>
      <c r="CA389" s="247"/>
      <c r="CB389" s="247"/>
      <c r="CC389" s="247"/>
      <c r="CD389" s="247"/>
      <c r="CE389" s="247"/>
      <c r="CF389" s="247"/>
      <c r="CG389" s="247"/>
      <c r="CH389" s="247"/>
      <c r="CI389" s="247"/>
      <c r="CJ389" s="247"/>
      <c r="CK389" s="247"/>
      <c r="CL389" s="247"/>
      <c r="CM389" s="247"/>
      <c r="CN389" s="247"/>
      <c r="CO389" s="247"/>
      <c r="CP389" s="247"/>
      <c r="CQ389" s="247"/>
      <c r="CR389" s="247"/>
      <c r="CS389" s="247"/>
      <c r="CT389" s="247"/>
      <c r="CU389" s="247"/>
      <c r="CV389" s="247"/>
      <c r="CW389" s="247"/>
      <c r="CX389" s="247"/>
      <c r="CY389" s="247"/>
      <c r="CZ389" s="247"/>
      <c r="DA389" s="247"/>
      <c r="DB389" s="247"/>
      <c r="DC389" s="247"/>
      <c r="DD389" s="247"/>
      <c r="DE389" s="247"/>
      <c r="DF389" s="247"/>
      <c r="DG389" s="247"/>
      <c r="DH389" s="247"/>
      <c r="DI389" s="247"/>
      <c r="DJ389" s="247"/>
      <c r="DK389" s="247"/>
      <c r="DL389" s="247"/>
      <c r="DM389" s="247"/>
      <c r="DN389" s="247"/>
      <c r="DO389" s="247"/>
      <c r="DP389" s="247"/>
      <c r="DQ389" s="247"/>
      <c r="DR389" s="247"/>
      <c r="DS389" s="247"/>
      <c r="DT389" s="247"/>
      <c r="DU389" s="247"/>
      <c r="DV389" s="247"/>
      <c r="DW389" s="247"/>
      <c r="DX389" s="247"/>
      <c r="DY389" s="247"/>
      <c r="DZ389" s="247"/>
      <c r="EA389" s="247"/>
      <c r="EB389" s="247"/>
      <c r="EC389" s="247"/>
      <c r="ED389" s="247"/>
      <c r="EE389" s="247"/>
      <c r="EF389" s="247"/>
      <c r="EG389" s="247"/>
      <c r="EH389" s="247"/>
      <c r="EI389" s="247"/>
      <c r="EJ389" s="247"/>
      <c r="EK389" s="247"/>
      <c r="EL389" s="247"/>
      <c r="EM389" s="247"/>
      <c r="EN389" s="247"/>
      <c r="EO389" s="247"/>
      <c r="EP389" s="247"/>
      <c r="EQ389" s="247"/>
      <c r="ER389" s="247"/>
      <c r="ES389" s="247"/>
      <c r="ET389" s="247"/>
      <c r="EU389" s="247"/>
      <c r="EV389" s="247"/>
      <c r="EW389" s="247"/>
      <c r="EX389" s="247"/>
      <c r="EY389" s="247"/>
      <c r="EZ389" s="247"/>
      <c r="FA389" s="247"/>
      <c r="FB389" s="247"/>
      <c r="FC389" s="247"/>
      <c r="FD389" s="247"/>
      <c r="FE389" s="247"/>
      <c r="FF389" s="247"/>
      <c r="FG389" s="247"/>
      <c r="FH389" s="247"/>
      <c r="FI389" s="247"/>
      <c r="FJ389" s="247"/>
      <c r="FK389" s="247"/>
      <c r="FL389" s="247"/>
      <c r="FM389" s="247"/>
      <c r="FN389" s="247"/>
      <c r="FO389" s="247"/>
      <c r="FP389" s="247"/>
      <c r="FQ389" s="247"/>
      <c r="FR389" s="247"/>
      <c r="FS389" s="247"/>
      <c r="FT389" s="247"/>
      <c r="FU389" s="247"/>
      <c r="FV389" s="247"/>
      <c r="FW389" s="247"/>
      <c r="FX389" s="247"/>
      <c r="FY389" s="247"/>
      <c r="FZ389" s="247"/>
      <c r="GA389" s="247"/>
      <c r="GB389" s="247"/>
      <c r="GC389" s="247"/>
      <c r="GD389" s="247"/>
      <c r="GE389" s="247"/>
      <c r="GF389" s="247"/>
      <c r="GG389" s="247"/>
      <c r="GH389" s="247"/>
      <c r="GI389" s="247"/>
      <c r="GJ389" s="247"/>
      <c r="GK389" s="247"/>
      <c r="GL389" s="247"/>
      <c r="GM389" s="247"/>
      <c r="GN389" s="247"/>
      <c r="GO389" s="247"/>
      <c r="GP389" s="247"/>
      <c r="GQ389" s="247"/>
      <c r="GR389" s="247"/>
      <c r="GS389" s="247"/>
      <c r="GT389" s="247"/>
      <c r="GU389" s="247"/>
      <c r="GV389" s="247"/>
      <c r="GW389" s="247"/>
      <c r="GX389" s="247"/>
      <c r="GY389" s="247"/>
      <c r="GZ389" s="247"/>
      <c r="HA389" s="247"/>
      <c r="HB389" s="247"/>
      <c r="HC389" s="247"/>
      <c r="HD389" s="247"/>
      <c r="HE389" s="247"/>
      <c r="HF389" s="247"/>
      <c r="HG389" s="247"/>
      <c r="HH389" s="247"/>
      <c r="HI389" s="247"/>
      <c r="HJ389" s="247"/>
      <c r="HK389" s="247"/>
      <c r="HL389" s="247"/>
      <c r="HM389" s="247"/>
      <c r="HN389" s="247"/>
      <c r="HO389" s="247"/>
      <c r="HP389" s="247"/>
      <c r="HQ389" s="247"/>
      <c r="HR389" s="247"/>
      <c r="HS389" s="247"/>
      <c r="HT389" s="247"/>
      <c r="HU389" s="247"/>
      <c r="HV389" s="247"/>
      <c r="HW389" s="247"/>
      <c r="HX389" s="247"/>
      <c r="HY389" s="247"/>
      <c r="HZ389" s="247"/>
      <c r="IA389" s="247"/>
      <c r="IB389" s="247"/>
      <c r="IC389" s="247"/>
      <c r="ID389" s="247"/>
      <c r="IE389" s="247"/>
      <c r="IF389" s="247"/>
      <c r="IG389" s="247"/>
      <c r="IH389" s="247"/>
      <c r="II389" s="247"/>
      <c r="IJ389" s="247"/>
      <c r="IK389" s="247"/>
      <c r="IL389" s="247"/>
      <c r="IM389" s="247"/>
      <c r="IN389" s="247"/>
      <c r="IO389" s="247"/>
      <c r="IP389" s="247"/>
      <c r="IQ389" s="247"/>
      <c r="IR389" s="247"/>
      <c r="IS389" s="247"/>
      <c r="IT389" s="247"/>
      <c r="IU389" s="247"/>
      <c r="IV389" s="247"/>
      <c r="IW389" s="247"/>
    </row>
    <row r="390" customFormat="false" ht="13.5" hidden="fals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247"/>
      <c r="BR390" s="247"/>
      <c r="BS390" s="247"/>
      <c r="BT390" s="247"/>
      <c r="BU390" s="247"/>
      <c r="BV390" s="247"/>
      <c r="BW390" s="247"/>
      <c r="BX390" s="247"/>
      <c r="BY390" s="247"/>
      <c r="BZ390" s="247"/>
      <c r="CA390" s="247"/>
      <c r="CB390" s="247"/>
      <c r="CC390" s="247"/>
      <c r="CD390" s="247"/>
      <c r="CE390" s="247"/>
      <c r="CF390" s="247"/>
      <c r="CG390" s="247"/>
      <c r="CH390" s="247"/>
      <c r="CI390" s="247"/>
      <c r="CJ390" s="247"/>
      <c r="CK390" s="247"/>
      <c r="CL390" s="247"/>
      <c r="CM390" s="247"/>
      <c r="CN390" s="247"/>
      <c r="CO390" s="247"/>
      <c r="CP390" s="247"/>
      <c r="CQ390" s="247"/>
      <c r="CR390" s="247"/>
      <c r="CS390" s="247"/>
      <c r="CT390" s="247"/>
      <c r="CU390" s="247"/>
      <c r="CV390" s="247"/>
      <c r="CW390" s="247"/>
      <c r="CX390" s="247"/>
      <c r="CY390" s="247"/>
      <c r="CZ390" s="247"/>
      <c r="DA390" s="247"/>
      <c r="DB390" s="247"/>
      <c r="DC390" s="247"/>
      <c r="DD390" s="247"/>
      <c r="DE390" s="247"/>
      <c r="DF390" s="247"/>
      <c r="DG390" s="247"/>
      <c r="DH390" s="247"/>
      <c r="DI390" s="247"/>
      <c r="DJ390" s="247"/>
      <c r="DK390" s="247"/>
      <c r="DL390" s="247"/>
      <c r="DM390" s="247"/>
      <c r="DN390" s="247"/>
      <c r="DO390" s="247"/>
      <c r="DP390" s="247"/>
      <c r="DQ390" s="247"/>
      <c r="DR390" s="247"/>
      <c r="DS390" s="247"/>
      <c r="DT390" s="247"/>
      <c r="DU390" s="247"/>
      <c r="DV390" s="247"/>
      <c r="DW390" s="247"/>
      <c r="DX390" s="247"/>
      <c r="DY390" s="247"/>
      <c r="DZ390" s="247"/>
      <c r="EA390" s="247"/>
      <c r="EB390" s="247"/>
      <c r="EC390" s="247"/>
      <c r="ED390" s="247"/>
      <c r="EE390" s="247"/>
      <c r="EF390" s="247"/>
      <c r="EG390" s="247"/>
      <c r="EH390" s="247"/>
      <c r="EI390" s="247"/>
      <c r="EJ390" s="247"/>
      <c r="EK390" s="247"/>
      <c r="EL390" s="247"/>
      <c r="EM390" s="247"/>
      <c r="EN390" s="247"/>
      <c r="EO390" s="247"/>
      <c r="EP390" s="247"/>
      <c r="EQ390" s="247"/>
      <c r="ER390" s="247"/>
      <c r="ES390" s="247"/>
      <c r="ET390" s="247"/>
      <c r="EU390" s="247"/>
      <c r="EV390" s="247"/>
      <c r="EW390" s="247"/>
      <c r="EX390" s="247"/>
      <c r="EY390" s="247"/>
      <c r="EZ390" s="247"/>
      <c r="FA390" s="247"/>
      <c r="FB390" s="247"/>
      <c r="FC390" s="247"/>
      <c r="FD390" s="247"/>
      <c r="FE390" s="247"/>
      <c r="FF390" s="247"/>
      <c r="FG390" s="247"/>
      <c r="FH390" s="247"/>
      <c r="FI390" s="247"/>
      <c r="FJ390" s="247"/>
      <c r="FK390" s="247"/>
      <c r="FL390" s="247"/>
      <c r="FM390" s="247"/>
      <c r="FN390" s="247"/>
      <c r="FO390" s="247"/>
      <c r="FP390" s="247"/>
      <c r="FQ390" s="247"/>
      <c r="FR390" s="247"/>
      <c r="FS390" s="247"/>
      <c r="FT390" s="247"/>
      <c r="FU390" s="247"/>
      <c r="FV390" s="247"/>
      <c r="FW390" s="247"/>
      <c r="FX390" s="247"/>
      <c r="FY390" s="247"/>
      <c r="FZ390" s="247"/>
      <c r="GA390" s="247"/>
      <c r="GB390" s="247"/>
      <c r="GC390" s="247"/>
      <c r="GD390" s="247"/>
      <c r="GE390" s="247"/>
      <c r="GF390" s="247"/>
      <c r="GG390" s="247"/>
      <c r="GH390" s="247"/>
      <c r="GI390" s="247"/>
      <c r="GJ390" s="247"/>
      <c r="GK390" s="247"/>
      <c r="GL390" s="247"/>
      <c r="GM390" s="247"/>
      <c r="GN390" s="247"/>
      <c r="GO390" s="247"/>
      <c r="GP390" s="247"/>
      <c r="GQ390" s="247"/>
      <c r="GR390" s="247"/>
      <c r="GS390" s="247"/>
      <c r="GT390" s="247"/>
      <c r="GU390" s="247"/>
      <c r="GV390" s="247"/>
      <c r="GW390" s="247"/>
      <c r="GX390" s="247"/>
      <c r="GY390" s="247"/>
      <c r="GZ390" s="247"/>
      <c r="HA390" s="247"/>
      <c r="HB390" s="247"/>
      <c r="HC390" s="247"/>
      <c r="HD390" s="247"/>
      <c r="HE390" s="247"/>
      <c r="HF390" s="247"/>
      <c r="HG390" s="247"/>
      <c r="HH390" s="247"/>
      <c r="HI390" s="247"/>
      <c r="HJ390" s="247"/>
      <c r="HK390" s="247"/>
      <c r="HL390" s="247"/>
      <c r="HM390" s="247"/>
      <c r="HN390" s="247"/>
      <c r="HO390" s="247"/>
      <c r="HP390" s="247"/>
      <c r="HQ390" s="247"/>
      <c r="HR390" s="247"/>
      <c r="HS390" s="247"/>
      <c r="HT390" s="247"/>
      <c r="HU390" s="247"/>
      <c r="HV390" s="247"/>
      <c r="HW390" s="247"/>
      <c r="HX390" s="247"/>
      <c r="HY390" s="247"/>
      <c r="HZ390" s="247"/>
      <c r="IA390" s="247"/>
      <c r="IB390" s="247"/>
      <c r="IC390" s="247"/>
      <c r="ID390" s="247"/>
      <c r="IE390" s="247"/>
      <c r="IF390" s="247"/>
      <c r="IG390" s="247"/>
      <c r="IH390" s="247"/>
      <c r="II390" s="247"/>
      <c r="IJ390" s="247"/>
      <c r="IK390" s="247"/>
      <c r="IL390" s="247"/>
      <c r="IM390" s="247"/>
      <c r="IN390" s="247"/>
      <c r="IO390" s="247"/>
      <c r="IP390" s="247"/>
      <c r="IQ390" s="247"/>
      <c r="IR390" s="247"/>
      <c r="IS390" s="247"/>
      <c r="IT390" s="247"/>
      <c r="IU390" s="247"/>
      <c r="IV390" s="247"/>
      <c r="IW390" s="247"/>
    </row>
    <row r="391" customFormat="false" ht="13.5" hidden="fals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247"/>
      <c r="BR391" s="247"/>
      <c r="BS391" s="247"/>
      <c r="BT391" s="247"/>
      <c r="BU391" s="247"/>
      <c r="BV391" s="247"/>
      <c r="BW391" s="247"/>
      <c r="BX391" s="247"/>
      <c r="BY391" s="247"/>
      <c r="BZ391" s="247"/>
      <c r="CA391" s="247"/>
      <c r="CB391" s="247"/>
      <c r="CC391" s="247"/>
      <c r="CD391" s="247"/>
      <c r="CE391" s="247"/>
      <c r="CF391" s="247"/>
      <c r="CG391" s="247"/>
      <c r="CH391" s="247"/>
      <c r="CI391" s="247"/>
      <c r="CJ391" s="247"/>
      <c r="CK391" s="247"/>
      <c r="CL391" s="247"/>
      <c r="CM391" s="247"/>
      <c r="CN391" s="247"/>
      <c r="CO391" s="247"/>
      <c r="CP391" s="247"/>
      <c r="CQ391" s="247"/>
      <c r="CR391" s="247"/>
      <c r="CS391" s="247"/>
      <c r="CT391" s="247"/>
      <c r="CU391" s="247"/>
      <c r="CV391" s="247"/>
      <c r="CW391" s="247"/>
      <c r="CX391" s="247"/>
      <c r="CY391" s="247"/>
      <c r="CZ391" s="247"/>
      <c r="DA391" s="247"/>
      <c r="DB391" s="247"/>
      <c r="DC391" s="247"/>
      <c r="DD391" s="247"/>
      <c r="DE391" s="247"/>
      <c r="DF391" s="247"/>
      <c r="DG391" s="247"/>
      <c r="DH391" s="247"/>
      <c r="DI391" s="247"/>
      <c r="DJ391" s="247"/>
      <c r="DK391" s="247"/>
      <c r="DL391" s="247"/>
      <c r="DM391" s="247"/>
      <c r="DN391" s="247"/>
      <c r="DO391" s="247"/>
      <c r="DP391" s="247"/>
      <c r="DQ391" s="247"/>
      <c r="DR391" s="247"/>
      <c r="DS391" s="247"/>
      <c r="DT391" s="247"/>
      <c r="DU391" s="247"/>
      <c r="DV391" s="247"/>
      <c r="DW391" s="247"/>
      <c r="DX391" s="247"/>
      <c r="DY391" s="247"/>
      <c r="DZ391" s="247"/>
      <c r="EA391" s="247"/>
      <c r="EB391" s="247"/>
      <c r="EC391" s="247"/>
      <c r="ED391" s="247"/>
      <c r="EE391" s="247"/>
      <c r="EF391" s="247"/>
      <c r="EG391" s="247"/>
      <c r="EH391" s="247"/>
      <c r="EI391" s="247"/>
      <c r="EJ391" s="247"/>
      <c r="EK391" s="247"/>
      <c r="EL391" s="247"/>
      <c r="EM391" s="247"/>
      <c r="EN391" s="247"/>
      <c r="EO391" s="247"/>
      <c r="EP391" s="247"/>
      <c r="EQ391" s="247"/>
      <c r="ER391" s="247"/>
      <c r="ES391" s="247"/>
      <c r="ET391" s="247"/>
      <c r="EU391" s="247"/>
      <c r="EV391" s="247"/>
      <c r="EW391" s="247"/>
      <c r="EX391" s="247"/>
      <c r="EY391" s="247"/>
      <c r="EZ391" s="247"/>
      <c r="FA391" s="247"/>
      <c r="FB391" s="247"/>
      <c r="FC391" s="247"/>
      <c r="FD391" s="247"/>
      <c r="FE391" s="247"/>
      <c r="FF391" s="247"/>
      <c r="FG391" s="247"/>
      <c r="FH391" s="247"/>
      <c r="FI391" s="247"/>
      <c r="FJ391" s="247"/>
      <c r="FK391" s="247"/>
      <c r="FL391" s="247"/>
      <c r="FM391" s="247"/>
      <c r="FN391" s="247"/>
      <c r="FO391" s="247"/>
      <c r="FP391" s="247"/>
      <c r="FQ391" s="247"/>
      <c r="FR391" s="247"/>
      <c r="FS391" s="247"/>
      <c r="FT391" s="247"/>
      <c r="FU391" s="247"/>
      <c r="FV391" s="247"/>
      <c r="FW391" s="247"/>
      <c r="FX391" s="247"/>
      <c r="FY391" s="247"/>
      <c r="FZ391" s="247"/>
      <c r="GA391" s="247"/>
      <c r="GB391" s="247"/>
      <c r="GC391" s="247"/>
      <c r="GD391" s="247"/>
      <c r="GE391" s="247"/>
      <c r="GF391" s="247"/>
      <c r="GG391" s="247"/>
      <c r="GH391" s="247"/>
      <c r="GI391" s="247"/>
      <c r="GJ391" s="247"/>
      <c r="GK391" s="247"/>
      <c r="GL391" s="247"/>
      <c r="GM391" s="247"/>
      <c r="GN391" s="247"/>
      <c r="GO391" s="247"/>
      <c r="GP391" s="247"/>
      <c r="GQ391" s="247"/>
      <c r="GR391" s="247"/>
      <c r="GS391" s="247"/>
      <c r="GT391" s="247"/>
      <c r="GU391" s="247"/>
      <c r="GV391" s="247"/>
      <c r="GW391" s="247"/>
      <c r="GX391" s="247"/>
      <c r="GY391" s="247"/>
      <c r="GZ391" s="247"/>
      <c r="HA391" s="247"/>
      <c r="HB391" s="247"/>
      <c r="HC391" s="247"/>
      <c r="HD391" s="247"/>
      <c r="HE391" s="247"/>
      <c r="HF391" s="247"/>
      <c r="HG391" s="247"/>
      <c r="HH391" s="247"/>
      <c r="HI391" s="247"/>
      <c r="HJ391" s="247"/>
      <c r="HK391" s="247"/>
      <c r="HL391" s="247"/>
      <c r="HM391" s="247"/>
      <c r="HN391" s="247"/>
      <c r="HO391" s="247"/>
      <c r="HP391" s="247"/>
      <c r="HQ391" s="247"/>
      <c r="HR391" s="247"/>
      <c r="HS391" s="247"/>
      <c r="HT391" s="247"/>
      <c r="HU391" s="247"/>
      <c r="HV391" s="247"/>
      <c r="HW391" s="247"/>
      <c r="HX391" s="247"/>
      <c r="HY391" s="247"/>
      <c r="HZ391" s="247"/>
      <c r="IA391" s="247"/>
      <c r="IB391" s="247"/>
      <c r="IC391" s="247"/>
      <c r="ID391" s="247"/>
      <c r="IE391" s="247"/>
      <c r="IF391" s="247"/>
      <c r="IG391" s="247"/>
      <c r="IH391" s="247"/>
      <c r="II391" s="247"/>
      <c r="IJ391" s="247"/>
      <c r="IK391" s="247"/>
      <c r="IL391" s="247"/>
      <c r="IM391" s="247"/>
      <c r="IN391" s="247"/>
      <c r="IO391" s="247"/>
      <c r="IP391" s="247"/>
      <c r="IQ391" s="247"/>
      <c r="IR391" s="247"/>
      <c r="IS391" s="247"/>
      <c r="IT391" s="247"/>
      <c r="IU391" s="247"/>
      <c r="IV391" s="247"/>
      <c r="IW391" s="247"/>
    </row>
    <row r="392" customFormat="false" ht="13.5" hidden="fals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c r="IU392" s="247"/>
      <c r="IV392" s="247"/>
      <c r="IW392" s="247"/>
    </row>
    <row r="393" customFormat="false" ht="13.5" hidden="fals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247"/>
      <c r="BR393" s="247"/>
      <c r="BS393" s="247"/>
      <c r="BT393" s="247"/>
      <c r="BU393" s="247"/>
      <c r="BV393" s="247"/>
      <c r="BW393" s="247"/>
      <c r="BX393" s="247"/>
      <c r="BY393" s="247"/>
      <c r="BZ393" s="247"/>
      <c r="CA393" s="247"/>
      <c r="CB393" s="247"/>
      <c r="CC393" s="247"/>
      <c r="CD393" s="247"/>
      <c r="CE393" s="247"/>
      <c r="CF393" s="247"/>
      <c r="CG393" s="247"/>
      <c r="CH393" s="247"/>
      <c r="CI393" s="247"/>
      <c r="CJ393" s="247"/>
      <c r="CK393" s="247"/>
      <c r="CL393" s="247"/>
      <c r="CM393" s="247"/>
      <c r="CN393" s="247"/>
      <c r="CO393" s="247"/>
      <c r="CP393" s="247"/>
      <c r="CQ393" s="247"/>
      <c r="CR393" s="247"/>
      <c r="CS393" s="247"/>
      <c r="CT393" s="247"/>
      <c r="CU393" s="247"/>
      <c r="CV393" s="247"/>
      <c r="CW393" s="247"/>
      <c r="CX393" s="247"/>
      <c r="CY393" s="247"/>
      <c r="CZ393" s="247"/>
      <c r="DA393" s="247"/>
      <c r="DB393" s="247"/>
      <c r="DC393" s="247"/>
      <c r="DD393" s="247"/>
      <c r="DE393" s="247"/>
      <c r="DF393" s="247"/>
      <c r="DG393" s="247"/>
      <c r="DH393" s="247"/>
      <c r="DI393" s="247"/>
      <c r="DJ393" s="247"/>
      <c r="DK393" s="247"/>
      <c r="DL393" s="247"/>
      <c r="DM393" s="247"/>
      <c r="DN393" s="247"/>
      <c r="DO393" s="247"/>
      <c r="DP393" s="247"/>
      <c r="DQ393" s="247"/>
      <c r="DR393" s="247"/>
      <c r="DS393" s="247"/>
      <c r="DT393" s="247"/>
      <c r="DU393" s="247"/>
      <c r="DV393" s="247"/>
      <c r="DW393" s="247"/>
      <c r="DX393" s="247"/>
      <c r="DY393" s="247"/>
      <c r="DZ393" s="247"/>
      <c r="EA393" s="247"/>
      <c r="EB393" s="247"/>
      <c r="EC393" s="247"/>
      <c r="ED393" s="247"/>
      <c r="EE393" s="247"/>
      <c r="EF393" s="247"/>
      <c r="EG393" s="247"/>
      <c r="EH393" s="247"/>
      <c r="EI393" s="247"/>
      <c r="EJ393" s="247"/>
      <c r="EK393" s="247"/>
      <c r="EL393" s="247"/>
      <c r="EM393" s="247"/>
      <c r="EN393" s="247"/>
      <c r="EO393" s="247"/>
      <c r="EP393" s="247"/>
      <c r="EQ393" s="247"/>
      <c r="ER393" s="247"/>
      <c r="ES393" s="247"/>
      <c r="ET393" s="247"/>
      <c r="EU393" s="247"/>
      <c r="EV393" s="247"/>
      <c r="EW393" s="247"/>
      <c r="EX393" s="247"/>
      <c r="EY393" s="247"/>
      <c r="EZ393" s="247"/>
      <c r="FA393" s="247"/>
      <c r="FB393" s="247"/>
      <c r="FC393" s="247"/>
      <c r="FD393" s="247"/>
      <c r="FE393" s="247"/>
      <c r="FF393" s="247"/>
      <c r="FG393" s="247"/>
      <c r="FH393" s="247"/>
      <c r="FI393" s="247"/>
      <c r="FJ393" s="247"/>
      <c r="FK393" s="247"/>
      <c r="FL393" s="247"/>
      <c r="FM393" s="247"/>
      <c r="FN393" s="247"/>
      <c r="FO393" s="247"/>
      <c r="FP393" s="247"/>
      <c r="FQ393" s="247"/>
      <c r="FR393" s="247"/>
      <c r="FS393" s="247"/>
      <c r="FT393" s="247"/>
      <c r="FU393" s="247"/>
      <c r="FV393" s="247"/>
      <c r="FW393" s="247"/>
      <c r="FX393" s="247"/>
      <c r="FY393" s="247"/>
      <c r="FZ393" s="247"/>
      <c r="GA393" s="247"/>
      <c r="GB393" s="247"/>
      <c r="GC393" s="247"/>
      <c r="GD393" s="247"/>
      <c r="GE393" s="247"/>
      <c r="GF393" s="247"/>
      <c r="GG393" s="247"/>
      <c r="GH393" s="247"/>
      <c r="GI393" s="247"/>
      <c r="GJ393" s="247"/>
      <c r="GK393" s="247"/>
      <c r="GL393" s="247"/>
      <c r="GM393" s="247"/>
      <c r="GN393" s="247"/>
      <c r="GO393" s="247"/>
      <c r="GP393" s="247"/>
      <c r="GQ393" s="247"/>
      <c r="GR393" s="247"/>
      <c r="GS393" s="247"/>
      <c r="GT393" s="247"/>
      <c r="GU393" s="247"/>
      <c r="GV393" s="247"/>
      <c r="GW393" s="247"/>
      <c r="GX393" s="247"/>
      <c r="GY393" s="247"/>
      <c r="GZ393" s="247"/>
      <c r="HA393" s="247"/>
      <c r="HB393" s="247"/>
      <c r="HC393" s="247"/>
      <c r="HD393" s="247"/>
      <c r="HE393" s="247"/>
      <c r="HF393" s="247"/>
      <c r="HG393" s="247"/>
      <c r="HH393" s="247"/>
      <c r="HI393" s="247"/>
      <c r="HJ393" s="247"/>
      <c r="HK393" s="247"/>
      <c r="HL393" s="247"/>
      <c r="HM393" s="247"/>
      <c r="HN393" s="247"/>
      <c r="HO393" s="247"/>
      <c r="HP393" s="247"/>
      <c r="HQ393" s="247"/>
      <c r="HR393" s="247"/>
      <c r="HS393" s="247"/>
      <c r="HT393" s="247"/>
      <c r="HU393" s="247"/>
      <c r="HV393" s="247"/>
      <c r="HW393" s="247"/>
      <c r="HX393" s="247"/>
      <c r="HY393" s="247"/>
      <c r="HZ393" s="247"/>
      <c r="IA393" s="247"/>
      <c r="IB393" s="247"/>
      <c r="IC393" s="247"/>
      <c r="ID393" s="247"/>
      <c r="IE393" s="247"/>
      <c r="IF393" s="247"/>
      <c r="IG393" s="247"/>
      <c r="IH393" s="247"/>
      <c r="II393" s="247"/>
      <c r="IJ393" s="247"/>
      <c r="IK393" s="247"/>
      <c r="IL393" s="247"/>
      <c r="IM393" s="247"/>
      <c r="IN393" s="247"/>
      <c r="IO393" s="247"/>
      <c r="IP393" s="247"/>
      <c r="IQ393" s="247"/>
      <c r="IR393" s="247"/>
      <c r="IS393" s="247"/>
      <c r="IT393" s="247"/>
      <c r="IU393" s="247"/>
      <c r="IV393" s="247"/>
      <c r="IW393" s="247"/>
    </row>
    <row r="394" customFormat="false" ht="13.5" hidden="fals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247"/>
      <c r="BR394" s="247"/>
      <c r="BS394" s="247"/>
      <c r="BT394" s="247"/>
      <c r="BU394" s="247"/>
      <c r="BV394" s="247"/>
      <c r="BW394" s="247"/>
      <c r="BX394" s="247"/>
      <c r="BY394" s="247"/>
      <c r="BZ394" s="247"/>
      <c r="CA394" s="247"/>
      <c r="CB394" s="247"/>
      <c r="CC394" s="247"/>
      <c r="CD394" s="247"/>
      <c r="CE394" s="247"/>
      <c r="CF394" s="247"/>
      <c r="CG394" s="247"/>
      <c r="CH394" s="247"/>
      <c r="CI394" s="247"/>
      <c r="CJ394" s="247"/>
      <c r="CK394" s="247"/>
      <c r="CL394" s="247"/>
      <c r="CM394" s="247"/>
      <c r="CN394" s="247"/>
      <c r="CO394" s="247"/>
      <c r="CP394" s="247"/>
      <c r="CQ394" s="247"/>
      <c r="CR394" s="247"/>
      <c r="CS394" s="247"/>
      <c r="CT394" s="247"/>
      <c r="CU394" s="247"/>
      <c r="CV394" s="247"/>
      <c r="CW394" s="247"/>
      <c r="CX394" s="247"/>
      <c r="CY394" s="247"/>
      <c r="CZ394" s="247"/>
      <c r="DA394" s="247"/>
      <c r="DB394" s="247"/>
      <c r="DC394" s="247"/>
      <c r="DD394" s="247"/>
      <c r="DE394" s="247"/>
      <c r="DF394" s="247"/>
      <c r="DG394" s="247"/>
      <c r="DH394" s="247"/>
      <c r="DI394" s="247"/>
      <c r="DJ394" s="247"/>
      <c r="DK394" s="247"/>
      <c r="DL394" s="247"/>
      <c r="DM394" s="247"/>
      <c r="DN394" s="247"/>
      <c r="DO394" s="247"/>
      <c r="DP394" s="247"/>
      <c r="DQ394" s="247"/>
      <c r="DR394" s="247"/>
      <c r="DS394" s="247"/>
      <c r="DT394" s="247"/>
      <c r="DU394" s="247"/>
      <c r="DV394" s="247"/>
      <c r="DW394" s="247"/>
      <c r="DX394" s="247"/>
      <c r="DY394" s="247"/>
      <c r="DZ394" s="247"/>
      <c r="EA394" s="247"/>
      <c r="EB394" s="247"/>
      <c r="EC394" s="247"/>
      <c r="ED394" s="247"/>
      <c r="EE394" s="247"/>
      <c r="EF394" s="247"/>
      <c r="EG394" s="247"/>
      <c r="EH394" s="247"/>
      <c r="EI394" s="247"/>
      <c r="EJ394" s="247"/>
      <c r="EK394" s="247"/>
      <c r="EL394" s="247"/>
      <c r="EM394" s="247"/>
      <c r="EN394" s="247"/>
      <c r="EO394" s="247"/>
      <c r="EP394" s="247"/>
      <c r="EQ394" s="247"/>
      <c r="ER394" s="247"/>
      <c r="ES394" s="247"/>
      <c r="ET394" s="247"/>
      <c r="EU394" s="247"/>
      <c r="EV394" s="247"/>
      <c r="EW394" s="247"/>
      <c r="EX394" s="247"/>
      <c r="EY394" s="247"/>
      <c r="EZ394" s="247"/>
      <c r="FA394" s="247"/>
      <c r="FB394" s="247"/>
      <c r="FC394" s="247"/>
      <c r="FD394" s="247"/>
      <c r="FE394" s="247"/>
      <c r="FF394" s="247"/>
      <c r="FG394" s="247"/>
      <c r="FH394" s="247"/>
      <c r="FI394" s="247"/>
      <c r="FJ394" s="247"/>
      <c r="FK394" s="247"/>
      <c r="FL394" s="247"/>
      <c r="FM394" s="247"/>
      <c r="FN394" s="247"/>
      <c r="FO394" s="247"/>
      <c r="FP394" s="247"/>
      <c r="FQ394" s="247"/>
      <c r="FR394" s="247"/>
      <c r="FS394" s="247"/>
      <c r="FT394" s="247"/>
      <c r="FU394" s="247"/>
      <c r="FV394" s="247"/>
      <c r="FW394" s="247"/>
      <c r="FX394" s="247"/>
      <c r="FY394" s="247"/>
      <c r="FZ394" s="247"/>
      <c r="GA394" s="247"/>
      <c r="GB394" s="247"/>
      <c r="GC394" s="247"/>
      <c r="GD394" s="247"/>
      <c r="GE394" s="247"/>
      <c r="GF394" s="247"/>
      <c r="GG394" s="247"/>
      <c r="GH394" s="247"/>
      <c r="GI394" s="247"/>
      <c r="GJ394" s="247"/>
      <c r="GK394" s="247"/>
      <c r="GL394" s="247"/>
      <c r="GM394" s="247"/>
      <c r="GN394" s="247"/>
      <c r="GO394" s="247"/>
      <c r="GP394" s="247"/>
      <c r="GQ394" s="247"/>
      <c r="GR394" s="247"/>
      <c r="GS394" s="247"/>
      <c r="GT394" s="247"/>
      <c r="GU394" s="247"/>
      <c r="GV394" s="247"/>
      <c r="GW394" s="247"/>
      <c r="GX394" s="247"/>
      <c r="GY394" s="247"/>
      <c r="GZ394" s="247"/>
      <c r="HA394" s="247"/>
      <c r="HB394" s="247"/>
      <c r="HC394" s="247"/>
      <c r="HD394" s="247"/>
      <c r="HE394" s="247"/>
      <c r="HF394" s="247"/>
      <c r="HG394" s="247"/>
      <c r="HH394" s="247"/>
      <c r="HI394" s="247"/>
      <c r="HJ394" s="247"/>
      <c r="HK394" s="247"/>
      <c r="HL394" s="247"/>
      <c r="HM394" s="247"/>
      <c r="HN394" s="247"/>
      <c r="HO394" s="247"/>
      <c r="HP394" s="247"/>
      <c r="HQ394" s="247"/>
      <c r="HR394" s="247"/>
      <c r="HS394" s="247"/>
      <c r="HT394" s="247"/>
      <c r="HU394" s="247"/>
      <c r="HV394" s="247"/>
      <c r="HW394" s="247"/>
      <c r="HX394" s="247"/>
      <c r="HY394" s="247"/>
      <c r="HZ394" s="247"/>
      <c r="IA394" s="247"/>
      <c r="IB394" s="247"/>
      <c r="IC394" s="247"/>
      <c r="ID394" s="247"/>
      <c r="IE394" s="247"/>
      <c r="IF394" s="247"/>
      <c r="IG394" s="247"/>
      <c r="IH394" s="247"/>
      <c r="II394" s="247"/>
      <c r="IJ394" s="247"/>
      <c r="IK394" s="247"/>
      <c r="IL394" s="247"/>
      <c r="IM394" s="247"/>
      <c r="IN394" s="247"/>
      <c r="IO394" s="247"/>
      <c r="IP394" s="247"/>
      <c r="IQ394" s="247"/>
      <c r="IR394" s="247"/>
      <c r="IS394" s="247"/>
      <c r="IT394" s="247"/>
      <c r="IU394" s="247"/>
      <c r="IV394" s="247"/>
      <c r="IW394" s="247"/>
    </row>
    <row r="395" customFormat="false" ht="13.5" hidden="fals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c r="AY395" s="247"/>
      <c r="AZ395" s="247"/>
      <c r="BA395" s="247"/>
      <c r="BB395" s="247"/>
      <c r="BC395" s="247"/>
      <c r="BD395" s="247"/>
      <c r="BE395" s="247"/>
      <c r="BF395" s="247"/>
      <c r="BG395" s="247"/>
      <c r="BH395" s="247"/>
      <c r="BI395" s="247"/>
      <c r="BJ395" s="247"/>
      <c r="BK395" s="247"/>
      <c r="BL395" s="247"/>
      <c r="BM395" s="247"/>
      <c r="BN395" s="247"/>
      <c r="BO395" s="247"/>
      <c r="BP395" s="247"/>
      <c r="BQ395" s="247"/>
      <c r="BR395" s="247"/>
      <c r="BS395" s="247"/>
      <c r="BT395" s="247"/>
      <c r="BU395" s="247"/>
      <c r="BV395" s="247"/>
      <c r="BW395" s="247"/>
      <c r="BX395" s="247"/>
      <c r="BY395" s="247"/>
      <c r="BZ395" s="247"/>
      <c r="CA395" s="247"/>
      <c r="CB395" s="247"/>
      <c r="CC395" s="247"/>
      <c r="CD395" s="247"/>
      <c r="CE395" s="247"/>
      <c r="CF395" s="247"/>
      <c r="CG395" s="247"/>
      <c r="CH395" s="247"/>
      <c r="CI395" s="247"/>
      <c r="CJ395" s="247"/>
      <c r="CK395" s="247"/>
      <c r="CL395" s="247"/>
      <c r="CM395" s="247"/>
      <c r="CN395" s="247"/>
      <c r="CO395" s="247"/>
      <c r="CP395" s="247"/>
      <c r="CQ395" s="247"/>
      <c r="CR395" s="247"/>
      <c r="CS395" s="247"/>
      <c r="CT395" s="247"/>
      <c r="CU395" s="247"/>
      <c r="CV395" s="247"/>
      <c r="CW395" s="247"/>
      <c r="CX395" s="247"/>
      <c r="CY395" s="247"/>
      <c r="CZ395" s="247"/>
      <c r="DA395" s="247"/>
      <c r="DB395" s="247"/>
      <c r="DC395" s="247"/>
      <c r="DD395" s="247"/>
      <c r="DE395" s="247"/>
      <c r="DF395" s="247"/>
      <c r="DG395" s="247"/>
      <c r="DH395" s="247"/>
      <c r="DI395" s="247"/>
      <c r="DJ395" s="247"/>
      <c r="DK395" s="247"/>
      <c r="DL395" s="247"/>
      <c r="DM395" s="247"/>
      <c r="DN395" s="247"/>
      <c r="DO395" s="247"/>
      <c r="DP395" s="247"/>
      <c r="DQ395" s="247"/>
      <c r="DR395" s="247"/>
      <c r="DS395" s="247"/>
      <c r="DT395" s="247"/>
      <c r="DU395" s="247"/>
      <c r="DV395" s="247"/>
      <c r="DW395" s="247"/>
      <c r="DX395" s="247"/>
      <c r="DY395" s="247"/>
      <c r="DZ395" s="247"/>
      <c r="EA395" s="247"/>
      <c r="EB395" s="247"/>
      <c r="EC395" s="247"/>
      <c r="ED395" s="247"/>
      <c r="EE395" s="247"/>
      <c r="EF395" s="247"/>
      <c r="EG395" s="247"/>
      <c r="EH395" s="247"/>
      <c r="EI395" s="247"/>
      <c r="EJ395" s="247"/>
      <c r="EK395" s="247"/>
      <c r="EL395" s="247"/>
      <c r="EM395" s="247"/>
      <c r="EN395" s="247"/>
      <c r="EO395" s="247"/>
      <c r="EP395" s="247"/>
      <c r="EQ395" s="247"/>
      <c r="ER395" s="247"/>
      <c r="ES395" s="247"/>
      <c r="ET395" s="247"/>
      <c r="EU395" s="247"/>
      <c r="EV395" s="247"/>
      <c r="EW395" s="247"/>
      <c r="EX395" s="247"/>
      <c r="EY395" s="247"/>
      <c r="EZ395" s="247"/>
      <c r="FA395" s="247"/>
      <c r="FB395" s="247"/>
      <c r="FC395" s="247"/>
      <c r="FD395" s="247"/>
      <c r="FE395" s="247"/>
      <c r="FF395" s="247"/>
      <c r="FG395" s="247"/>
      <c r="FH395" s="247"/>
      <c r="FI395" s="247"/>
      <c r="FJ395" s="247"/>
      <c r="FK395" s="247"/>
      <c r="FL395" s="247"/>
      <c r="FM395" s="247"/>
      <c r="FN395" s="247"/>
      <c r="FO395" s="247"/>
      <c r="FP395" s="247"/>
      <c r="FQ395" s="247"/>
      <c r="FR395" s="247"/>
      <c r="FS395" s="247"/>
      <c r="FT395" s="247"/>
      <c r="FU395" s="247"/>
      <c r="FV395" s="247"/>
      <c r="FW395" s="247"/>
      <c r="FX395" s="247"/>
      <c r="FY395" s="247"/>
      <c r="FZ395" s="247"/>
      <c r="GA395" s="247"/>
      <c r="GB395" s="247"/>
      <c r="GC395" s="247"/>
      <c r="GD395" s="247"/>
      <c r="GE395" s="247"/>
      <c r="GF395" s="247"/>
      <c r="GG395" s="247"/>
      <c r="GH395" s="247"/>
      <c r="GI395" s="247"/>
      <c r="GJ395" s="247"/>
      <c r="GK395" s="247"/>
      <c r="GL395" s="247"/>
      <c r="GM395" s="247"/>
      <c r="GN395" s="247"/>
      <c r="GO395" s="247"/>
      <c r="GP395" s="247"/>
      <c r="GQ395" s="247"/>
      <c r="GR395" s="247"/>
      <c r="GS395" s="247"/>
      <c r="GT395" s="247"/>
      <c r="GU395" s="247"/>
      <c r="GV395" s="247"/>
      <c r="GW395" s="247"/>
      <c r="GX395" s="247"/>
      <c r="GY395" s="247"/>
      <c r="GZ395" s="247"/>
      <c r="HA395" s="247"/>
      <c r="HB395" s="247"/>
      <c r="HC395" s="247"/>
      <c r="HD395" s="247"/>
      <c r="HE395" s="247"/>
      <c r="HF395" s="247"/>
      <c r="HG395" s="247"/>
      <c r="HH395" s="247"/>
      <c r="HI395" s="247"/>
      <c r="HJ395" s="247"/>
      <c r="HK395" s="247"/>
      <c r="HL395" s="247"/>
      <c r="HM395" s="247"/>
      <c r="HN395" s="247"/>
      <c r="HO395" s="247"/>
      <c r="HP395" s="247"/>
      <c r="HQ395" s="247"/>
      <c r="HR395" s="247"/>
      <c r="HS395" s="247"/>
      <c r="HT395" s="247"/>
      <c r="HU395" s="247"/>
      <c r="HV395" s="247"/>
      <c r="HW395" s="247"/>
      <c r="HX395" s="247"/>
      <c r="HY395" s="247"/>
      <c r="HZ395" s="247"/>
      <c r="IA395" s="247"/>
      <c r="IB395" s="247"/>
      <c r="IC395" s="247"/>
      <c r="ID395" s="247"/>
      <c r="IE395" s="247"/>
      <c r="IF395" s="247"/>
      <c r="IG395" s="247"/>
      <c r="IH395" s="247"/>
      <c r="II395" s="247"/>
      <c r="IJ395" s="247"/>
      <c r="IK395" s="247"/>
      <c r="IL395" s="247"/>
      <c r="IM395" s="247"/>
      <c r="IN395" s="247"/>
      <c r="IO395" s="247"/>
      <c r="IP395" s="247"/>
      <c r="IQ395" s="247"/>
      <c r="IR395" s="247"/>
      <c r="IS395" s="247"/>
      <c r="IT395" s="247"/>
      <c r="IU395" s="247"/>
      <c r="IV395" s="247"/>
      <c r="IW395" s="247"/>
    </row>
    <row r="396" customFormat="false" ht="13.5" hidden="fals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c r="AY396" s="247"/>
      <c r="AZ396" s="247"/>
      <c r="BA396" s="247"/>
      <c r="BB396" s="247"/>
      <c r="BC396" s="247"/>
      <c r="BD396" s="247"/>
      <c r="BE396" s="247"/>
      <c r="BF396" s="247"/>
      <c r="BG396" s="247"/>
      <c r="BH396" s="247"/>
      <c r="BI396" s="247"/>
      <c r="BJ396" s="247"/>
      <c r="BK396" s="247"/>
      <c r="BL396" s="247"/>
      <c r="BM396" s="247"/>
      <c r="BN396" s="247"/>
      <c r="BO396" s="247"/>
      <c r="BP396" s="247"/>
      <c r="BQ396" s="247"/>
      <c r="BR396" s="247"/>
      <c r="BS396" s="247"/>
      <c r="BT396" s="247"/>
      <c r="BU396" s="247"/>
      <c r="BV396" s="247"/>
      <c r="BW396" s="247"/>
      <c r="BX396" s="247"/>
      <c r="BY396" s="247"/>
      <c r="BZ396" s="247"/>
      <c r="CA396" s="247"/>
      <c r="CB396" s="247"/>
      <c r="CC396" s="247"/>
      <c r="CD396" s="247"/>
      <c r="CE396" s="247"/>
      <c r="CF396" s="247"/>
      <c r="CG396" s="247"/>
      <c r="CH396" s="247"/>
      <c r="CI396" s="247"/>
      <c r="CJ396" s="247"/>
      <c r="CK396" s="247"/>
      <c r="CL396" s="247"/>
      <c r="CM396" s="247"/>
      <c r="CN396" s="247"/>
      <c r="CO396" s="247"/>
      <c r="CP396" s="247"/>
      <c r="CQ396" s="247"/>
      <c r="CR396" s="247"/>
      <c r="CS396" s="247"/>
      <c r="CT396" s="247"/>
      <c r="CU396" s="247"/>
      <c r="CV396" s="247"/>
      <c r="CW396" s="247"/>
      <c r="CX396" s="247"/>
      <c r="CY396" s="247"/>
      <c r="CZ396" s="247"/>
      <c r="DA396" s="247"/>
      <c r="DB396" s="247"/>
      <c r="DC396" s="247"/>
      <c r="DD396" s="247"/>
      <c r="DE396" s="247"/>
      <c r="DF396" s="247"/>
      <c r="DG396" s="247"/>
      <c r="DH396" s="247"/>
      <c r="DI396" s="247"/>
      <c r="DJ396" s="247"/>
      <c r="DK396" s="247"/>
      <c r="DL396" s="247"/>
      <c r="DM396" s="247"/>
      <c r="DN396" s="247"/>
      <c r="DO396" s="247"/>
      <c r="DP396" s="247"/>
      <c r="DQ396" s="247"/>
      <c r="DR396" s="247"/>
      <c r="DS396" s="247"/>
      <c r="DT396" s="247"/>
      <c r="DU396" s="247"/>
      <c r="DV396" s="247"/>
      <c r="DW396" s="247"/>
      <c r="DX396" s="247"/>
      <c r="DY396" s="247"/>
      <c r="DZ396" s="247"/>
      <c r="EA396" s="247"/>
      <c r="EB396" s="247"/>
      <c r="EC396" s="247"/>
      <c r="ED396" s="247"/>
      <c r="EE396" s="247"/>
      <c r="EF396" s="247"/>
      <c r="EG396" s="247"/>
      <c r="EH396" s="247"/>
      <c r="EI396" s="247"/>
      <c r="EJ396" s="247"/>
      <c r="EK396" s="247"/>
      <c r="EL396" s="247"/>
      <c r="EM396" s="247"/>
      <c r="EN396" s="247"/>
      <c r="EO396" s="247"/>
      <c r="EP396" s="247"/>
      <c r="EQ396" s="247"/>
      <c r="ER396" s="247"/>
      <c r="ES396" s="247"/>
      <c r="ET396" s="247"/>
      <c r="EU396" s="247"/>
      <c r="EV396" s="247"/>
      <c r="EW396" s="247"/>
      <c r="EX396" s="247"/>
      <c r="EY396" s="247"/>
      <c r="EZ396" s="247"/>
      <c r="FA396" s="247"/>
      <c r="FB396" s="247"/>
      <c r="FC396" s="247"/>
      <c r="FD396" s="247"/>
      <c r="FE396" s="247"/>
      <c r="FF396" s="247"/>
      <c r="FG396" s="247"/>
      <c r="FH396" s="247"/>
      <c r="FI396" s="247"/>
      <c r="FJ396" s="247"/>
      <c r="FK396" s="247"/>
      <c r="FL396" s="247"/>
      <c r="FM396" s="247"/>
      <c r="FN396" s="247"/>
      <c r="FO396" s="247"/>
      <c r="FP396" s="247"/>
      <c r="FQ396" s="247"/>
      <c r="FR396" s="247"/>
      <c r="FS396" s="247"/>
      <c r="FT396" s="247"/>
      <c r="FU396" s="247"/>
      <c r="FV396" s="247"/>
      <c r="FW396" s="247"/>
      <c r="FX396" s="247"/>
      <c r="FY396" s="247"/>
      <c r="FZ396" s="247"/>
      <c r="GA396" s="247"/>
      <c r="GB396" s="247"/>
      <c r="GC396" s="247"/>
      <c r="GD396" s="247"/>
      <c r="GE396" s="247"/>
      <c r="GF396" s="247"/>
      <c r="GG396" s="247"/>
      <c r="GH396" s="247"/>
      <c r="GI396" s="247"/>
      <c r="GJ396" s="247"/>
      <c r="GK396" s="247"/>
      <c r="GL396" s="247"/>
      <c r="GM396" s="247"/>
      <c r="GN396" s="247"/>
      <c r="GO396" s="247"/>
      <c r="GP396" s="247"/>
      <c r="GQ396" s="247"/>
      <c r="GR396" s="247"/>
      <c r="GS396" s="247"/>
      <c r="GT396" s="247"/>
      <c r="GU396" s="247"/>
      <c r="GV396" s="247"/>
      <c r="GW396" s="247"/>
      <c r="GX396" s="247"/>
      <c r="GY396" s="247"/>
      <c r="GZ396" s="247"/>
      <c r="HA396" s="247"/>
      <c r="HB396" s="247"/>
      <c r="HC396" s="247"/>
      <c r="HD396" s="247"/>
      <c r="HE396" s="247"/>
      <c r="HF396" s="247"/>
      <c r="HG396" s="247"/>
      <c r="HH396" s="247"/>
      <c r="HI396" s="247"/>
      <c r="HJ396" s="247"/>
      <c r="HK396" s="247"/>
      <c r="HL396" s="247"/>
      <c r="HM396" s="247"/>
      <c r="HN396" s="247"/>
      <c r="HO396" s="247"/>
      <c r="HP396" s="247"/>
      <c r="HQ396" s="247"/>
      <c r="HR396" s="247"/>
      <c r="HS396" s="247"/>
      <c r="HT396" s="247"/>
      <c r="HU396" s="247"/>
      <c r="HV396" s="247"/>
      <c r="HW396" s="247"/>
      <c r="HX396" s="247"/>
      <c r="HY396" s="247"/>
      <c r="HZ396" s="247"/>
      <c r="IA396" s="247"/>
      <c r="IB396" s="247"/>
      <c r="IC396" s="247"/>
      <c r="ID396" s="247"/>
      <c r="IE396" s="247"/>
      <c r="IF396" s="247"/>
      <c r="IG396" s="247"/>
      <c r="IH396" s="247"/>
      <c r="II396" s="247"/>
      <c r="IJ396" s="247"/>
      <c r="IK396" s="247"/>
      <c r="IL396" s="247"/>
      <c r="IM396" s="247"/>
      <c r="IN396" s="247"/>
      <c r="IO396" s="247"/>
      <c r="IP396" s="247"/>
      <c r="IQ396" s="247"/>
      <c r="IR396" s="247"/>
      <c r="IS396" s="247"/>
      <c r="IT396" s="247"/>
      <c r="IU396" s="247"/>
      <c r="IV396" s="247"/>
      <c r="IW396" s="247"/>
    </row>
    <row r="397" customFormat="false" ht="13.5" hidden="fals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7"/>
      <c r="BH397" s="247"/>
      <c r="BI397" s="247"/>
      <c r="BJ397" s="247"/>
      <c r="BK397" s="247"/>
      <c r="BL397" s="247"/>
      <c r="BM397" s="247"/>
      <c r="BN397" s="247"/>
      <c r="BO397" s="247"/>
      <c r="BP397" s="247"/>
      <c r="BQ397" s="247"/>
      <c r="BR397" s="247"/>
      <c r="BS397" s="247"/>
      <c r="BT397" s="247"/>
      <c r="BU397" s="247"/>
      <c r="BV397" s="247"/>
      <c r="BW397" s="247"/>
      <c r="BX397" s="247"/>
      <c r="BY397" s="247"/>
      <c r="BZ397" s="247"/>
      <c r="CA397" s="247"/>
      <c r="CB397" s="247"/>
      <c r="CC397" s="247"/>
      <c r="CD397" s="247"/>
      <c r="CE397" s="247"/>
      <c r="CF397" s="247"/>
      <c r="CG397" s="247"/>
      <c r="CH397" s="247"/>
      <c r="CI397" s="247"/>
      <c r="CJ397" s="247"/>
      <c r="CK397" s="247"/>
      <c r="CL397" s="247"/>
      <c r="CM397" s="247"/>
      <c r="CN397" s="247"/>
      <c r="CO397" s="247"/>
      <c r="CP397" s="247"/>
      <c r="CQ397" s="247"/>
      <c r="CR397" s="247"/>
      <c r="CS397" s="247"/>
      <c r="CT397" s="247"/>
      <c r="CU397" s="247"/>
      <c r="CV397" s="247"/>
      <c r="CW397" s="247"/>
      <c r="CX397" s="247"/>
      <c r="CY397" s="247"/>
      <c r="CZ397" s="247"/>
      <c r="DA397" s="247"/>
      <c r="DB397" s="247"/>
      <c r="DC397" s="247"/>
      <c r="DD397" s="247"/>
      <c r="DE397" s="247"/>
      <c r="DF397" s="247"/>
      <c r="DG397" s="247"/>
      <c r="DH397" s="247"/>
      <c r="DI397" s="247"/>
      <c r="DJ397" s="247"/>
      <c r="DK397" s="247"/>
      <c r="DL397" s="247"/>
      <c r="DM397" s="247"/>
      <c r="DN397" s="247"/>
      <c r="DO397" s="247"/>
      <c r="DP397" s="247"/>
      <c r="DQ397" s="247"/>
      <c r="DR397" s="247"/>
      <c r="DS397" s="247"/>
      <c r="DT397" s="247"/>
      <c r="DU397" s="247"/>
      <c r="DV397" s="247"/>
      <c r="DW397" s="247"/>
      <c r="DX397" s="247"/>
      <c r="DY397" s="247"/>
      <c r="DZ397" s="247"/>
      <c r="EA397" s="247"/>
      <c r="EB397" s="247"/>
      <c r="EC397" s="247"/>
      <c r="ED397" s="247"/>
      <c r="EE397" s="247"/>
      <c r="EF397" s="247"/>
      <c r="EG397" s="247"/>
      <c r="EH397" s="247"/>
      <c r="EI397" s="247"/>
      <c r="EJ397" s="247"/>
      <c r="EK397" s="247"/>
      <c r="EL397" s="247"/>
      <c r="EM397" s="247"/>
      <c r="EN397" s="247"/>
      <c r="EO397" s="247"/>
      <c r="EP397" s="247"/>
      <c r="EQ397" s="247"/>
      <c r="ER397" s="247"/>
      <c r="ES397" s="247"/>
      <c r="ET397" s="247"/>
      <c r="EU397" s="247"/>
      <c r="EV397" s="247"/>
      <c r="EW397" s="247"/>
      <c r="EX397" s="247"/>
      <c r="EY397" s="247"/>
      <c r="EZ397" s="247"/>
      <c r="FA397" s="247"/>
      <c r="FB397" s="247"/>
      <c r="FC397" s="247"/>
      <c r="FD397" s="247"/>
      <c r="FE397" s="247"/>
      <c r="FF397" s="247"/>
      <c r="FG397" s="247"/>
      <c r="FH397" s="247"/>
      <c r="FI397" s="247"/>
      <c r="FJ397" s="247"/>
      <c r="FK397" s="247"/>
      <c r="FL397" s="247"/>
      <c r="FM397" s="247"/>
      <c r="FN397" s="247"/>
      <c r="FO397" s="247"/>
      <c r="FP397" s="247"/>
      <c r="FQ397" s="247"/>
      <c r="FR397" s="247"/>
      <c r="FS397" s="247"/>
      <c r="FT397" s="247"/>
      <c r="FU397" s="247"/>
      <c r="FV397" s="247"/>
      <c r="FW397" s="247"/>
      <c r="FX397" s="247"/>
      <c r="FY397" s="247"/>
      <c r="FZ397" s="247"/>
      <c r="GA397" s="247"/>
      <c r="GB397" s="247"/>
      <c r="GC397" s="247"/>
      <c r="GD397" s="247"/>
      <c r="GE397" s="247"/>
      <c r="GF397" s="247"/>
      <c r="GG397" s="247"/>
      <c r="GH397" s="247"/>
      <c r="GI397" s="247"/>
      <c r="GJ397" s="247"/>
      <c r="GK397" s="247"/>
      <c r="GL397" s="247"/>
      <c r="GM397" s="247"/>
      <c r="GN397" s="247"/>
      <c r="GO397" s="247"/>
      <c r="GP397" s="247"/>
      <c r="GQ397" s="247"/>
      <c r="GR397" s="247"/>
      <c r="GS397" s="247"/>
      <c r="GT397" s="247"/>
      <c r="GU397" s="247"/>
      <c r="GV397" s="247"/>
      <c r="GW397" s="247"/>
      <c r="GX397" s="247"/>
      <c r="GY397" s="247"/>
      <c r="GZ397" s="247"/>
      <c r="HA397" s="247"/>
      <c r="HB397" s="247"/>
      <c r="HC397" s="247"/>
      <c r="HD397" s="247"/>
      <c r="HE397" s="247"/>
      <c r="HF397" s="247"/>
      <c r="HG397" s="247"/>
      <c r="HH397" s="247"/>
      <c r="HI397" s="247"/>
      <c r="HJ397" s="247"/>
      <c r="HK397" s="247"/>
      <c r="HL397" s="247"/>
      <c r="HM397" s="247"/>
      <c r="HN397" s="247"/>
      <c r="HO397" s="247"/>
      <c r="HP397" s="247"/>
      <c r="HQ397" s="247"/>
      <c r="HR397" s="247"/>
      <c r="HS397" s="247"/>
      <c r="HT397" s="247"/>
      <c r="HU397" s="247"/>
      <c r="HV397" s="247"/>
      <c r="HW397" s="247"/>
      <c r="HX397" s="247"/>
      <c r="HY397" s="247"/>
      <c r="HZ397" s="247"/>
      <c r="IA397" s="247"/>
      <c r="IB397" s="247"/>
      <c r="IC397" s="247"/>
      <c r="ID397" s="247"/>
      <c r="IE397" s="247"/>
      <c r="IF397" s="247"/>
      <c r="IG397" s="247"/>
      <c r="IH397" s="247"/>
      <c r="II397" s="247"/>
      <c r="IJ397" s="247"/>
      <c r="IK397" s="247"/>
      <c r="IL397" s="247"/>
      <c r="IM397" s="247"/>
      <c r="IN397" s="247"/>
      <c r="IO397" s="247"/>
      <c r="IP397" s="247"/>
      <c r="IQ397" s="247"/>
      <c r="IR397" s="247"/>
      <c r="IS397" s="247"/>
      <c r="IT397" s="247"/>
      <c r="IU397" s="247"/>
      <c r="IV397" s="247"/>
      <c r="IW397" s="247"/>
    </row>
    <row r="398" customFormat="false" ht="13.5" hidden="fals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c r="AY398" s="247"/>
      <c r="AZ398" s="247"/>
      <c r="BA398" s="247"/>
      <c r="BB398" s="247"/>
      <c r="BC398" s="247"/>
      <c r="BD398" s="247"/>
      <c r="BE398" s="247"/>
      <c r="BF398" s="247"/>
      <c r="BG398" s="247"/>
      <c r="BH398" s="247"/>
      <c r="BI398" s="247"/>
      <c r="BJ398" s="247"/>
      <c r="BK398" s="247"/>
      <c r="BL398" s="247"/>
      <c r="BM398" s="247"/>
      <c r="BN398" s="247"/>
      <c r="BO398" s="247"/>
      <c r="BP398" s="247"/>
      <c r="BQ398" s="247"/>
      <c r="BR398" s="247"/>
      <c r="BS398" s="247"/>
      <c r="BT398" s="247"/>
      <c r="BU398" s="247"/>
      <c r="BV398" s="247"/>
      <c r="BW398" s="247"/>
      <c r="BX398" s="247"/>
      <c r="BY398" s="247"/>
      <c r="BZ398" s="247"/>
      <c r="CA398" s="247"/>
      <c r="CB398" s="247"/>
      <c r="CC398" s="247"/>
      <c r="CD398" s="247"/>
      <c r="CE398" s="247"/>
      <c r="CF398" s="247"/>
      <c r="CG398" s="247"/>
      <c r="CH398" s="247"/>
      <c r="CI398" s="247"/>
      <c r="CJ398" s="247"/>
      <c r="CK398" s="247"/>
      <c r="CL398" s="247"/>
      <c r="CM398" s="247"/>
      <c r="CN398" s="247"/>
      <c r="CO398" s="247"/>
      <c r="CP398" s="247"/>
      <c r="CQ398" s="247"/>
      <c r="CR398" s="247"/>
      <c r="CS398" s="247"/>
      <c r="CT398" s="247"/>
      <c r="CU398" s="247"/>
      <c r="CV398" s="247"/>
      <c r="CW398" s="247"/>
      <c r="CX398" s="247"/>
      <c r="CY398" s="247"/>
      <c r="CZ398" s="247"/>
      <c r="DA398" s="247"/>
      <c r="DB398" s="247"/>
      <c r="DC398" s="247"/>
      <c r="DD398" s="247"/>
      <c r="DE398" s="247"/>
      <c r="DF398" s="247"/>
      <c r="DG398" s="247"/>
      <c r="DH398" s="247"/>
      <c r="DI398" s="247"/>
      <c r="DJ398" s="247"/>
      <c r="DK398" s="247"/>
      <c r="DL398" s="247"/>
      <c r="DM398" s="247"/>
      <c r="DN398" s="247"/>
      <c r="DO398" s="247"/>
      <c r="DP398" s="247"/>
      <c r="DQ398" s="247"/>
      <c r="DR398" s="247"/>
      <c r="DS398" s="247"/>
      <c r="DT398" s="247"/>
      <c r="DU398" s="247"/>
      <c r="DV398" s="247"/>
      <c r="DW398" s="247"/>
      <c r="DX398" s="247"/>
      <c r="DY398" s="247"/>
      <c r="DZ398" s="247"/>
      <c r="EA398" s="247"/>
      <c r="EB398" s="247"/>
      <c r="EC398" s="247"/>
      <c r="ED398" s="247"/>
      <c r="EE398" s="247"/>
      <c r="EF398" s="247"/>
      <c r="EG398" s="247"/>
      <c r="EH398" s="247"/>
      <c r="EI398" s="247"/>
      <c r="EJ398" s="247"/>
      <c r="EK398" s="247"/>
      <c r="EL398" s="247"/>
      <c r="EM398" s="247"/>
      <c r="EN398" s="247"/>
      <c r="EO398" s="247"/>
      <c r="EP398" s="247"/>
      <c r="EQ398" s="247"/>
      <c r="ER398" s="247"/>
      <c r="ES398" s="247"/>
      <c r="ET398" s="247"/>
      <c r="EU398" s="247"/>
      <c r="EV398" s="247"/>
      <c r="EW398" s="247"/>
      <c r="EX398" s="247"/>
      <c r="EY398" s="247"/>
      <c r="EZ398" s="247"/>
      <c r="FA398" s="247"/>
      <c r="FB398" s="247"/>
      <c r="FC398" s="247"/>
      <c r="FD398" s="247"/>
      <c r="FE398" s="247"/>
      <c r="FF398" s="247"/>
      <c r="FG398" s="247"/>
      <c r="FH398" s="247"/>
      <c r="FI398" s="247"/>
      <c r="FJ398" s="247"/>
      <c r="FK398" s="247"/>
      <c r="FL398" s="247"/>
      <c r="FM398" s="247"/>
      <c r="FN398" s="247"/>
      <c r="FO398" s="247"/>
      <c r="FP398" s="247"/>
      <c r="FQ398" s="247"/>
      <c r="FR398" s="247"/>
      <c r="FS398" s="247"/>
      <c r="FT398" s="247"/>
      <c r="FU398" s="247"/>
      <c r="FV398" s="247"/>
      <c r="FW398" s="247"/>
      <c r="FX398" s="247"/>
      <c r="FY398" s="247"/>
      <c r="FZ398" s="247"/>
      <c r="GA398" s="247"/>
      <c r="GB398" s="247"/>
      <c r="GC398" s="247"/>
      <c r="GD398" s="247"/>
      <c r="GE398" s="247"/>
      <c r="GF398" s="247"/>
      <c r="GG398" s="247"/>
      <c r="GH398" s="247"/>
      <c r="GI398" s="247"/>
      <c r="GJ398" s="247"/>
      <c r="GK398" s="247"/>
      <c r="GL398" s="247"/>
      <c r="GM398" s="247"/>
      <c r="GN398" s="247"/>
      <c r="GO398" s="247"/>
      <c r="GP398" s="247"/>
      <c r="GQ398" s="247"/>
      <c r="GR398" s="247"/>
      <c r="GS398" s="247"/>
      <c r="GT398" s="247"/>
      <c r="GU398" s="247"/>
      <c r="GV398" s="247"/>
      <c r="GW398" s="247"/>
      <c r="GX398" s="247"/>
      <c r="GY398" s="247"/>
      <c r="GZ398" s="247"/>
      <c r="HA398" s="247"/>
      <c r="HB398" s="247"/>
      <c r="HC398" s="247"/>
      <c r="HD398" s="247"/>
      <c r="HE398" s="247"/>
      <c r="HF398" s="247"/>
      <c r="HG398" s="247"/>
      <c r="HH398" s="247"/>
      <c r="HI398" s="247"/>
      <c r="HJ398" s="247"/>
      <c r="HK398" s="247"/>
      <c r="HL398" s="247"/>
      <c r="HM398" s="247"/>
      <c r="HN398" s="247"/>
      <c r="HO398" s="247"/>
      <c r="HP398" s="247"/>
      <c r="HQ398" s="247"/>
      <c r="HR398" s="247"/>
      <c r="HS398" s="247"/>
      <c r="HT398" s="247"/>
      <c r="HU398" s="247"/>
      <c r="HV398" s="247"/>
      <c r="HW398" s="247"/>
      <c r="HX398" s="247"/>
      <c r="HY398" s="247"/>
      <c r="HZ398" s="247"/>
      <c r="IA398" s="247"/>
      <c r="IB398" s="247"/>
      <c r="IC398" s="247"/>
      <c r="ID398" s="247"/>
      <c r="IE398" s="247"/>
      <c r="IF398" s="247"/>
      <c r="IG398" s="247"/>
      <c r="IH398" s="247"/>
      <c r="II398" s="247"/>
      <c r="IJ398" s="247"/>
      <c r="IK398" s="247"/>
      <c r="IL398" s="247"/>
      <c r="IM398" s="247"/>
      <c r="IN398" s="247"/>
      <c r="IO398" s="247"/>
      <c r="IP398" s="247"/>
      <c r="IQ398" s="247"/>
      <c r="IR398" s="247"/>
      <c r="IS398" s="247"/>
      <c r="IT398" s="247"/>
      <c r="IU398" s="247"/>
      <c r="IV398" s="247"/>
      <c r="IW398" s="247"/>
    </row>
    <row r="399" customFormat="false" ht="13.5"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c r="AY399" s="247"/>
      <c r="AZ399" s="247"/>
      <c r="BA399" s="247"/>
      <c r="BB399" s="247"/>
      <c r="BC399" s="247"/>
      <c r="BD399" s="247"/>
      <c r="BE399" s="247"/>
      <c r="BF399" s="247"/>
      <c r="BG399" s="247"/>
      <c r="BH399" s="247"/>
      <c r="BI399" s="247"/>
      <c r="BJ399" s="247"/>
      <c r="BK399" s="247"/>
      <c r="BL399" s="247"/>
      <c r="BM399" s="247"/>
      <c r="BN399" s="247"/>
      <c r="BO399" s="247"/>
      <c r="BP399" s="247"/>
      <c r="BQ399" s="247"/>
      <c r="BR399" s="247"/>
      <c r="BS399" s="247"/>
      <c r="BT399" s="247"/>
      <c r="BU399" s="247"/>
      <c r="BV399" s="247"/>
      <c r="BW399" s="247"/>
      <c r="BX399" s="247"/>
      <c r="BY399" s="247"/>
      <c r="BZ399" s="247"/>
      <c r="CA399" s="247"/>
      <c r="CB399" s="247"/>
      <c r="CC399" s="247"/>
      <c r="CD399" s="247"/>
      <c r="CE399" s="247"/>
      <c r="CF399" s="247"/>
      <c r="CG399" s="247"/>
      <c r="CH399" s="247"/>
      <c r="CI399" s="247"/>
      <c r="CJ399" s="247"/>
      <c r="CK399" s="247"/>
      <c r="CL399" s="247"/>
      <c r="CM399" s="247"/>
      <c r="CN399" s="247"/>
      <c r="CO399" s="247"/>
      <c r="CP399" s="247"/>
      <c r="CQ399" s="247"/>
      <c r="CR399" s="247"/>
      <c r="CS399" s="247"/>
      <c r="CT399" s="247"/>
      <c r="CU399" s="247"/>
      <c r="CV399" s="247"/>
      <c r="CW399" s="247"/>
      <c r="CX399" s="247"/>
      <c r="CY399" s="247"/>
      <c r="CZ399" s="247"/>
      <c r="DA399" s="247"/>
      <c r="DB399" s="247"/>
      <c r="DC399" s="247"/>
      <c r="DD399" s="247"/>
      <c r="DE399" s="247"/>
      <c r="DF399" s="247"/>
      <c r="DG399" s="247"/>
      <c r="DH399" s="247"/>
      <c r="DI399" s="247"/>
      <c r="DJ399" s="247"/>
      <c r="DK399" s="247"/>
      <c r="DL399" s="247"/>
      <c r="DM399" s="247"/>
      <c r="DN399" s="247"/>
      <c r="DO399" s="247"/>
      <c r="DP399" s="247"/>
      <c r="DQ399" s="247"/>
      <c r="DR399" s="247"/>
      <c r="DS399" s="247"/>
      <c r="DT399" s="247"/>
      <c r="DU399" s="247"/>
      <c r="DV399" s="247"/>
      <c r="DW399" s="247"/>
      <c r="DX399" s="247"/>
      <c r="DY399" s="247"/>
      <c r="DZ399" s="247"/>
      <c r="EA399" s="247"/>
      <c r="EB399" s="247"/>
      <c r="EC399" s="247"/>
      <c r="ED399" s="247"/>
      <c r="EE399" s="247"/>
      <c r="EF399" s="247"/>
      <c r="EG399" s="247"/>
      <c r="EH399" s="247"/>
      <c r="EI399" s="247"/>
      <c r="EJ399" s="247"/>
      <c r="EK399" s="247"/>
      <c r="EL399" s="247"/>
      <c r="EM399" s="247"/>
      <c r="EN399" s="247"/>
      <c r="EO399" s="247"/>
      <c r="EP399" s="247"/>
      <c r="EQ399" s="247"/>
      <c r="ER399" s="247"/>
      <c r="ES399" s="247"/>
      <c r="ET399" s="247"/>
      <c r="EU399" s="247"/>
      <c r="EV399" s="247"/>
      <c r="EW399" s="247"/>
      <c r="EX399" s="247"/>
      <c r="EY399" s="247"/>
      <c r="EZ399" s="247"/>
      <c r="FA399" s="247"/>
      <c r="FB399" s="247"/>
      <c r="FC399" s="247"/>
      <c r="FD399" s="247"/>
      <c r="FE399" s="247"/>
      <c r="FF399" s="247"/>
      <c r="FG399" s="247"/>
      <c r="FH399" s="247"/>
      <c r="FI399" s="247"/>
      <c r="FJ399" s="247"/>
      <c r="FK399" s="247"/>
      <c r="FL399" s="247"/>
      <c r="FM399" s="247"/>
      <c r="FN399" s="247"/>
      <c r="FO399" s="247"/>
      <c r="FP399" s="247"/>
      <c r="FQ399" s="247"/>
      <c r="FR399" s="247"/>
      <c r="FS399" s="247"/>
      <c r="FT399" s="247"/>
      <c r="FU399" s="247"/>
      <c r="FV399" s="247"/>
      <c r="FW399" s="247"/>
      <c r="FX399" s="247"/>
      <c r="FY399" s="247"/>
      <c r="FZ399" s="247"/>
      <c r="GA399" s="247"/>
      <c r="GB399" s="247"/>
      <c r="GC399" s="247"/>
      <c r="GD399" s="247"/>
      <c r="GE399" s="247"/>
      <c r="GF399" s="247"/>
      <c r="GG399" s="247"/>
      <c r="GH399" s="247"/>
      <c r="GI399" s="247"/>
      <c r="GJ399" s="247"/>
      <c r="GK399" s="247"/>
      <c r="GL399" s="247"/>
      <c r="GM399" s="247"/>
      <c r="GN399" s="247"/>
      <c r="GO399" s="247"/>
      <c r="GP399" s="247"/>
      <c r="GQ399" s="247"/>
      <c r="GR399" s="247"/>
      <c r="GS399" s="247"/>
      <c r="GT399" s="247"/>
      <c r="GU399" s="247"/>
      <c r="GV399" s="247"/>
      <c r="GW399" s="247"/>
      <c r="GX399" s="247"/>
      <c r="GY399" s="247"/>
      <c r="GZ399" s="247"/>
      <c r="HA399" s="247"/>
      <c r="HB399" s="247"/>
      <c r="HC399" s="247"/>
      <c r="HD399" s="247"/>
      <c r="HE399" s="247"/>
      <c r="HF399" s="247"/>
      <c r="HG399" s="247"/>
      <c r="HH399" s="247"/>
      <c r="HI399" s="247"/>
      <c r="HJ399" s="247"/>
      <c r="HK399" s="247"/>
      <c r="HL399" s="247"/>
      <c r="HM399" s="247"/>
      <c r="HN399" s="247"/>
      <c r="HO399" s="247"/>
      <c r="HP399" s="247"/>
      <c r="HQ399" s="247"/>
      <c r="HR399" s="247"/>
      <c r="HS399" s="247"/>
      <c r="HT399" s="247"/>
      <c r="HU399" s="247"/>
      <c r="HV399" s="247"/>
      <c r="HW399" s="247"/>
      <c r="HX399" s="247"/>
      <c r="HY399" s="247"/>
      <c r="HZ399" s="247"/>
      <c r="IA399" s="247"/>
      <c r="IB399" s="247"/>
      <c r="IC399" s="247"/>
      <c r="ID399" s="247"/>
      <c r="IE399" s="247"/>
      <c r="IF399" s="247"/>
      <c r="IG399" s="247"/>
      <c r="IH399" s="247"/>
      <c r="II399" s="247"/>
      <c r="IJ399" s="247"/>
      <c r="IK399" s="247"/>
      <c r="IL399" s="247"/>
      <c r="IM399" s="247"/>
      <c r="IN399" s="247"/>
      <c r="IO399" s="247"/>
      <c r="IP399" s="247"/>
      <c r="IQ399" s="247"/>
      <c r="IR399" s="247"/>
      <c r="IS399" s="247"/>
      <c r="IT399" s="247"/>
      <c r="IU399" s="247"/>
      <c r="IV399" s="247"/>
      <c r="IW399" s="247"/>
    </row>
    <row r="400" customFormat="false" ht="13.5" hidden="false" customHeight="fals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c r="AY400" s="247"/>
      <c r="AZ400" s="247"/>
      <c r="BA400" s="247"/>
      <c r="BB400" s="247"/>
      <c r="BC400" s="247"/>
      <c r="BD400" s="247"/>
      <c r="BE400" s="247"/>
      <c r="BF400" s="247"/>
      <c r="BG400" s="247"/>
      <c r="BH400" s="247"/>
      <c r="BI400" s="247"/>
      <c r="BJ400" s="247"/>
      <c r="BK400" s="247"/>
      <c r="BL400" s="247"/>
      <c r="BM400" s="247"/>
      <c r="BN400" s="247"/>
      <c r="BO400" s="247"/>
      <c r="BP400" s="247"/>
      <c r="BQ400" s="247"/>
      <c r="BR400" s="247"/>
      <c r="BS400" s="247"/>
      <c r="BT400" s="247"/>
      <c r="BU400" s="247"/>
      <c r="BV400" s="247"/>
      <c r="BW400" s="247"/>
      <c r="BX400" s="247"/>
      <c r="BY400" s="247"/>
      <c r="BZ400" s="247"/>
      <c r="CA400" s="247"/>
      <c r="CB400" s="247"/>
      <c r="CC400" s="247"/>
      <c r="CD400" s="247"/>
      <c r="CE400" s="247"/>
      <c r="CF400" s="247"/>
      <c r="CG400" s="247"/>
      <c r="CH400" s="247"/>
      <c r="CI400" s="247"/>
      <c r="CJ400" s="247"/>
      <c r="CK400" s="247"/>
      <c r="CL400" s="247"/>
      <c r="CM400" s="247"/>
      <c r="CN400" s="247"/>
      <c r="CO400" s="247"/>
      <c r="CP400" s="247"/>
      <c r="CQ400" s="247"/>
      <c r="CR400" s="247"/>
      <c r="CS400" s="247"/>
      <c r="CT400" s="247"/>
      <c r="CU400" s="247"/>
      <c r="CV400" s="247"/>
      <c r="CW400" s="247"/>
      <c r="CX400" s="247"/>
      <c r="CY400" s="247"/>
      <c r="CZ400" s="247"/>
      <c r="DA400" s="247"/>
      <c r="DB400" s="247"/>
      <c r="DC400" s="247"/>
      <c r="DD400" s="247"/>
      <c r="DE400" s="247"/>
      <c r="DF400" s="247"/>
      <c r="DG400" s="247"/>
      <c r="DH400" s="247"/>
      <c r="DI400" s="247"/>
      <c r="DJ400" s="247"/>
      <c r="DK400" s="247"/>
      <c r="DL400" s="247"/>
      <c r="DM400" s="247"/>
      <c r="DN400" s="247"/>
      <c r="DO400" s="247"/>
      <c r="DP400" s="247"/>
      <c r="DQ400" s="247"/>
      <c r="DR400" s="247"/>
      <c r="DS400" s="247"/>
      <c r="DT400" s="247"/>
      <c r="DU400" s="247"/>
      <c r="DV400" s="247"/>
      <c r="DW400" s="247"/>
      <c r="DX400" s="247"/>
      <c r="DY400" s="247"/>
      <c r="DZ400" s="247"/>
      <c r="EA400" s="247"/>
      <c r="EB400" s="247"/>
      <c r="EC400" s="247"/>
      <c r="ED400" s="247"/>
      <c r="EE400" s="247"/>
      <c r="EF400" s="247"/>
      <c r="EG400" s="247"/>
      <c r="EH400" s="247"/>
      <c r="EI400" s="247"/>
      <c r="EJ400" s="247"/>
      <c r="EK400" s="247"/>
      <c r="EL400" s="247"/>
      <c r="EM400" s="247"/>
      <c r="EN400" s="247"/>
      <c r="EO400" s="247"/>
      <c r="EP400" s="247"/>
      <c r="EQ400" s="247"/>
      <c r="ER400" s="247"/>
      <c r="ES400" s="247"/>
      <c r="ET400" s="247"/>
      <c r="EU400" s="247"/>
      <c r="EV400" s="247"/>
      <c r="EW400" s="247"/>
      <c r="EX400" s="247"/>
      <c r="EY400" s="247"/>
      <c r="EZ400" s="247"/>
      <c r="FA400" s="247"/>
      <c r="FB400" s="247"/>
      <c r="FC400" s="247"/>
      <c r="FD400" s="247"/>
      <c r="FE400" s="247"/>
      <c r="FF400" s="247"/>
      <c r="FG400" s="247"/>
      <c r="FH400" s="247"/>
      <c r="FI400" s="247"/>
      <c r="FJ400" s="247"/>
      <c r="FK400" s="247"/>
      <c r="FL400" s="247"/>
      <c r="FM400" s="247"/>
      <c r="FN400" s="247"/>
      <c r="FO400" s="247"/>
      <c r="FP400" s="247"/>
      <c r="FQ400" s="247"/>
      <c r="FR400" s="247"/>
      <c r="FS400" s="247"/>
      <c r="FT400" s="247"/>
      <c r="FU400" s="247"/>
      <c r="FV400" s="247"/>
      <c r="FW400" s="247"/>
      <c r="FX400" s="247"/>
      <c r="FY400" s="247"/>
      <c r="FZ400" s="247"/>
      <c r="GA400" s="247"/>
      <c r="GB400" s="247"/>
      <c r="GC400" s="247"/>
      <c r="GD400" s="247"/>
      <c r="GE400" s="247"/>
      <c r="GF400" s="247"/>
      <c r="GG400" s="247"/>
      <c r="GH400" s="247"/>
      <c r="GI400" s="247"/>
      <c r="GJ400" s="247"/>
      <c r="GK400" s="247"/>
      <c r="GL400" s="247"/>
      <c r="GM400" s="247"/>
      <c r="GN400" s="247"/>
      <c r="GO400" s="247"/>
      <c r="GP400" s="247"/>
      <c r="GQ400" s="247"/>
      <c r="GR400" s="247"/>
      <c r="GS400" s="247"/>
      <c r="GT400" s="247"/>
      <c r="GU400" s="247"/>
      <c r="GV400" s="247"/>
      <c r="GW400" s="247"/>
      <c r="GX400" s="247"/>
      <c r="GY400" s="247"/>
      <c r="GZ400" s="247"/>
      <c r="HA400" s="247"/>
      <c r="HB400" s="247"/>
      <c r="HC400" s="247"/>
      <c r="HD400" s="247"/>
      <c r="HE400" s="247"/>
      <c r="HF400" s="247"/>
      <c r="HG400" s="247"/>
      <c r="HH400" s="247"/>
      <c r="HI400" s="247"/>
      <c r="HJ400" s="247"/>
      <c r="HK400" s="247"/>
      <c r="HL400" s="247"/>
      <c r="HM400" s="247"/>
      <c r="HN400" s="247"/>
      <c r="HO400" s="247"/>
      <c r="HP400" s="247"/>
      <c r="HQ400" s="247"/>
      <c r="HR400" s="247"/>
      <c r="HS400" s="247"/>
      <c r="HT400" s="247"/>
      <c r="HU400" s="247"/>
      <c r="HV400" s="247"/>
      <c r="HW400" s="247"/>
      <c r="HX400" s="247"/>
      <c r="HY400" s="247"/>
      <c r="HZ400" s="247"/>
      <c r="IA400" s="247"/>
      <c r="IB400" s="247"/>
      <c r="IC400" s="247"/>
      <c r="ID400" s="247"/>
      <c r="IE400" s="247"/>
      <c r="IF400" s="247"/>
      <c r="IG400" s="247"/>
      <c r="IH400" s="247"/>
      <c r="II400" s="247"/>
      <c r="IJ400" s="247"/>
      <c r="IK400" s="247"/>
      <c r="IL400" s="247"/>
      <c r="IM400" s="247"/>
      <c r="IN400" s="247"/>
      <c r="IO400" s="247"/>
      <c r="IP400" s="247"/>
      <c r="IQ400" s="247"/>
      <c r="IR400" s="247"/>
      <c r="IS400" s="247"/>
      <c r="IT400" s="247"/>
      <c r="IU400" s="247"/>
      <c r="IV400" s="247"/>
      <c r="IW400" s="247"/>
    </row>
    <row r="401" customFormat="false" ht="13.5" hidden="false" customHeight="fals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c r="AY401" s="247"/>
      <c r="AZ401" s="247"/>
      <c r="BA401" s="247"/>
      <c r="BB401" s="247"/>
      <c r="BC401" s="247"/>
      <c r="BD401" s="247"/>
      <c r="BE401" s="247"/>
      <c r="BF401" s="247"/>
      <c r="BG401" s="247"/>
      <c r="BH401" s="247"/>
      <c r="BI401" s="247"/>
      <c r="BJ401" s="247"/>
      <c r="BK401" s="247"/>
      <c r="BL401" s="247"/>
      <c r="BM401" s="247"/>
      <c r="BN401" s="247"/>
      <c r="BO401" s="247"/>
      <c r="BP401" s="247"/>
      <c r="BQ401" s="247"/>
      <c r="BR401" s="247"/>
      <c r="BS401" s="247"/>
      <c r="BT401" s="247"/>
      <c r="BU401" s="247"/>
      <c r="BV401" s="247"/>
      <c r="BW401" s="247"/>
      <c r="BX401" s="247"/>
      <c r="BY401" s="247"/>
      <c r="BZ401" s="247"/>
      <c r="CA401" s="247"/>
      <c r="CB401" s="247"/>
      <c r="CC401" s="247"/>
      <c r="CD401" s="247"/>
      <c r="CE401" s="247"/>
      <c r="CF401" s="247"/>
      <c r="CG401" s="247"/>
      <c r="CH401" s="247"/>
      <c r="CI401" s="247"/>
      <c r="CJ401" s="247"/>
      <c r="CK401" s="247"/>
      <c r="CL401" s="247"/>
      <c r="CM401" s="247"/>
      <c r="CN401" s="247"/>
      <c r="CO401" s="247"/>
      <c r="CP401" s="247"/>
      <c r="CQ401" s="247"/>
      <c r="CR401" s="247"/>
      <c r="CS401" s="247"/>
      <c r="CT401" s="247"/>
      <c r="CU401" s="247"/>
      <c r="CV401" s="247"/>
      <c r="CW401" s="247"/>
      <c r="CX401" s="247"/>
      <c r="CY401" s="247"/>
      <c r="CZ401" s="247"/>
      <c r="DA401" s="247"/>
      <c r="DB401" s="247"/>
      <c r="DC401" s="247"/>
      <c r="DD401" s="247"/>
      <c r="DE401" s="247"/>
      <c r="DF401" s="247"/>
      <c r="DG401" s="247"/>
      <c r="DH401" s="247"/>
      <c r="DI401" s="247"/>
      <c r="DJ401" s="247"/>
      <c r="DK401" s="247"/>
      <c r="DL401" s="247"/>
      <c r="DM401" s="247"/>
      <c r="DN401" s="247"/>
      <c r="DO401" s="247"/>
      <c r="DP401" s="247"/>
      <c r="DQ401" s="247"/>
      <c r="DR401" s="247"/>
      <c r="DS401" s="247"/>
      <c r="DT401" s="247"/>
      <c r="DU401" s="247"/>
      <c r="DV401" s="247"/>
      <c r="DW401" s="247"/>
      <c r="DX401" s="247"/>
      <c r="DY401" s="247"/>
      <c r="DZ401" s="247"/>
      <c r="EA401" s="247"/>
      <c r="EB401" s="247"/>
      <c r="EC401" s="247"/>
      <c r="ED401" s="247"/>
      <c r="EE401" s="247"/>
      <c r="EF401" s="247"/>
      <c r="EG401" s="247"/>
      <c r="EH401" s="247"/>
      <c r="EI401" s="247"/>
      <c r="EJ401" s="247"/>
      <c r="EK401" s="247"/>
      <c r="EL401" s="247"/>
      <c r="EM401" s="247"/>
      <c r="EN401" s="247"/>
      <c r="EO401" s="247"/>
      <c r="EP401" s="247"/>
      <c r="EQ401" s="247"/>
      <c r="ER401" s="247"/>
      <c r="ES401" s="247"/>
      <c r="ET401" s="247"/>
      <c r="EU401" s="247"/>
      <c r="EV401" s="247"/>
      <c r="EW401" s="247"/>
      <c r="EX401" s="247"/>
      <c r="EY401" s="247"/>
      <c r="EZ401" s="247"/>
      <c r="FA401" s="247"/>
      <c r="FB401" s="247"/>
      <c r="FC401" s="247"/>
      <c r="FD401" s="247"/>
      <c r="FE401" s="247"/>
      <c r="FF401" s="247"/>
      <c r="FG401" s="247"/>
      <c r="FH401" s="247"/>
      <c r="FI401" s="247"/>
      <c r="FJ401" s="247"/>
      <c r="FK401" s="247"/>
      <c r="FL401" s="247"/>
      <c r="FM401" s="247"/>
      <c r="FN401" s="247"/>
      <c r="FO401" s="247"/>
      <c r="FP401" s="247"/>
      <c r="FQ401" s="247"/>
      <c r="FR401" s="247"/>
      <c r="FS401" s="247"/>
      <c r="FT401" s="247"/>
      <c r="FU401" s="247"/>
      <c r="FV401" s="247"/>
      <c r="FW401" s="247"/>
      <c r="FX401" s="247"/>
      <c r="FY401" s="247"/>
      <c r="FZ401" s="247"/>
      <c r="GA401" s="247"/>
      <c r="GB401" s="247"/>
      <c r="GC401" s="247"/>
      <c r="GD401" s="247"/>
      <c r="GE401" s="247"/>
      <c r="GF401" s="247"/>
      <c r="GG401" s="247"/>
      <c r="GH401" s="247"/>
      <c r="GI401" s="247"/>
      <c r="GJ401" s="247"/>
      <c r="GK401" s="247"/>
      <c r="GL401" s="247"/>
      <c r="GM401" s="247"/>
      <c r="GN401" s="247"/>
      <c r="GO401" s="247"/>
      <c r="GP401" s="247"/>
      <c r="GQ401" s="247"/>
      <c r="GR401" s="247"/>
      <c r="GS401" s="247"/>
      <c r="GT401" s="247"/>
      <c r="GU401" s="247"/>
      <c r="GV401" s="247"/>
      <c r="GW401" s="247"/>
      <c r="GX401" s="247"/>
      <c r="GY401" s="247"/>
      <c r="GZ401" s="247"/>
      <c r="HA401" s="247"/>
      <c r="HB401" s="247"/>
      <c r="HC401" s="247"/>
      <c r="HD401" s="247"/>
      <c r="HE401" s="247"/>
      <c r="HF401" s="247"/>
      <c r="HG401" s="247"/>
      <c r="HH401" s="247"/>
      <c r="HI401" s="247"/>
      <c r="HJ401" s="247"/>
      <c r="HK401" s="247"/>
      <c r="HL401" s="247"/>
      <c r="HM401" s="247"/>
      <c r="HN401" s="247"/>
      <c r="HO401" s="247"/>
      <c r="HP401" s="247"/>
      <c r="HQ401" s="247"/>
      <c r="HR401" s="247"/>
      <c r="HS401" s="247"/>
      <c r="HT401" s="247"/>
      <c r="HU401" s="247"/>
      <c r="HV401" s="247"/>
      <c r="HW401" s="247"/>
      <c r="HX401" s="247"/>
      <c r="HY401" s="247"/>
      <c r="HZ401" s="247"/>
      <c r="IA401" s="247"/>
      <c r="IB401" s="247"/>
      <c r="IC401" s="247"/>
      <c r="ID401" s="247"/>
      <c r="IE401" s="247"/>
      <c r="IF401" s="247"/>
      <c r="IG401" s="247"/>
      <c r="IH401" s="247"/>
      <c r="II401" s="247"/>
      <c r="IJ401" s="247"/>
      <c r="IK401" s="247"/>
      <c r="IL401" s="247"/>
      <c r="IM401" s="247"/>
      <c r="IN401" s="247"/>
      <c r="IO401" s="247"/>
      <c r="IP401" s="247"/>
      <c r="IQ401" s="247"/>
      <c r="IR401" s="247"/>
      <c r="IS401" s="247"/>
      <c r="IT401" s="247"/>
      <c r="IU401" s="247"/>
      <c r="IV401" s="247"/>
      <c r="IW401" s="247"/>
    </row>
    <row r="402" customFormat="false" ht="13.5" hidden="false" customHeight="fals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247"/>
      <c r="BK402" s="247"/>
      <c r="BL402" s="247"/>
      <c r="BM402" s="247"/>
      <c r="BN402" s="247"/>
      <c r="BO402" s="247"/>
      <c r="BP402" s="247"/>
      <c r="BQ402" s="247"/>
      <c r="BR402" s="247"/>
      <c r="BS402" s="247"/>
      <c r="BT402" s="247"/>
      <c r="BU402" s="247"/>
      <c r="BV402" s="247"/>
      <c r="BW402" s="247"/>
      <c r="BX402" s="247"/>
      <c r="BY402" s="247"/>
      <c r="BZ402" s="247"/>
      <c r="CA402" s="247"/>
      <c r="CB402" s="247"/>
      <c r="CC402" s="247"/>
      <c r="CD402" s="247"/>
      <c r="CE402" s="247"/>
      <c r="CF402" s="247"/>
      <c r="CG402" s="247"/>
      <c r="CH402" s="247"/>
      <c r="CI402" s="247"/>
      <c r="CJ402" s="247"/>
      <c r="CK402" s="247"/>
      <c r="CL402" s="247"/>
      <c r="CM402" s="247"/>
      <c r="CN402" s="247"/>
      <c r="CO402" s="247"/>
      <c r="CP402" s="247"/>
      <c r="CQ402" s="247"/>
      <c r="CR402" s="247"/>
      <c r="CS402" s="247"/>
      <c r="CT402" s="247"/>
      <c r="CU402" s="247"/>
      <c r="CV402" s="247"/>
      <c r="CW402" s="247"/>
      <c r="CX402" s="247"/>
      <c r="CY402" s="247"/>
      <c r="CZ402" s="247"/>
      <c r="DA402" s="247"/>
      <c r="DB402" s="247"/>
      <c r="DC402" s="247"/>
      <c r="DD402" s="247"/>
      <c r="DE402" s="247"/>
      <c r="DF402" s="247"/>
      <c r="DG402" s="247"/>
      <c r="DH402" s="247"/>
      <c r="DI402" s="247"/>
      <c r="DJ402" s="247"/>
      <c r="DK402" s="247"/>
      <c r="DL402" s="247"/>
      <c r="DM402" s="247"/>
      <c r="DN402" s="247"/>
      <c r="DO402" s="247"/>
      <c r="DP402" s="247"/>
      <c r="DQ402" s="247"/>
      <c r="DR402" s="247"/>
      <c r="DS402" s="247"/>
      <c r="DT402" s="247"/>
      <c r="DU402" s="247"/>
      <c r="DV402" s="247"/>
      <c r="DW402" s="247"/>
      <c r="DX402" s="247"/>
      <c r="DY402" s="247"/>
      <c r="DZ402" s="247"/>
      <c r="EA402" s="247"/>
      <c r="EB402" s="247"/>
      <c r="EC402" s="247"/>
      <c r="ED402" s="247"/>
      <c r="EE402" s="247"/>
      <c r="EF402" s="247"/>
      <c r="EG402" s="247"/>
      <c r="EH402" s="247"/>
      <c r="EI402" s="247"/>
      <c r="EJ402" s="247"/>
      <c r="EK402" s="247"/>
      <c r="EL402" s="247"/>
      <c r="EM402" s="247"/>
      <c r="EN402" s="247"/>
      <c r="EO402" s="247"/>
      <c r="EP402" s="247"/>
      <c r="EQ402" s="247"/>
      <c r="ER402" s="247"/>
      <c r="ES402" s="247"/>
      <c r="ET402" s="247"/>
      <c r="EU402" s="247"/>
      <c r="EV402" s="247"/>
      <c r="EW402" s="247"/>
      <c r="EX402" s="247"/>
      <c r="EY402" s="247"/>
      <c r="EZ402" s="247"/>
      <c r="FA402" s="247"/>
      <c r="FB402" s="247"/>
      <c r="FC402" s="247"/>
      <c r="FD402" s="247"/>
      <c r="FE402" s="247"/>
      <c r="FF402" s="247"/>
      <c r="FG402" s="247"/>
      <c r="FH402" s="247"/>
      <c r="FI402" s="247"/>
      <c r="FJ402" s="247"/>
      <c r="FK402" s="247"/>
      <c r="FL402" s="247"/>
      <c r="FM402" s="247"/>
      <c r="FN402" s="247"/>
      <c r="FO402" s="247"/>
      <c r="FP402" s="247"/>
      <c r="FQ402" s="247"/>
      <c r="FR402" s="247"/>
      <c r="FS402" s="247"/>
      <c r="FT402" s="247"/>
      <c r="FU402" s="247"/>
      <c r="FV402" s="247"/>
      <c r="FW402" s="247"/>
      <c r="FX402" s="247"/>
      <c r="FY402" s="247"/>
      <c r="FZ402" s="247"/>
      <c r="GA402" s="247"/>
      <c r="GB402" s="247"/>
      <c r="GC402" s="247"/>
      <c r="GD402" s="247"/>
      <c r="GE402" s="247"/>
      <c r="GF402" s="247"/>
      <c r="GG402" s="247"/>
      <c r="GH402" s="247"/>
      <c r="GI402" s="247"/>
      <c r="GJ402" s="247"/>
      <c r="GK402" s="247"/>
      <c r="GL402" s="247"/>
      <c r="GM402" s="247"/>
      <c r="GN402" s="247"/>
      <c r="GO402" s="247"/>
      <c r="GP402" s="247"/>
      <c r="GQ402" s="247"/>
      <c r="GR402" s="247"/>
      <c r="GS402" s="247"/>
      <c r="GT402" s="247"/>
      <c r="GU402" s="247"/>
      <c r="GV402" s="247"/>
      <c r="GW402" s="247"/>
      <c r="GX402" s="247"/>
      <c r="GY402" s="247"/>
      <c r="GZ402" s="247"/>
      <c r="HA402" s="247"/>
      <c r="HB402" s="247"/>
      <c r="HC402" s="247"/>
      <c r="HD402" s="247"/>
      <c r="HE402" s="247"/>
      <c r="HF402" s="247"/>
      <c r="HG402" s="247"/>
      <c r="HH402" s="247"/>
      <c r="HI402" s="247"/>
      <c r="HJ402" s="247"/>
      <c r="HK402" s="247"/>
      <c r="HL402" s="247"/>
      <c r="HM402" s="247"/>
      <c r="HN402" s="247"/>
      <c r="HO402" s="247"/>
      <c r="HP402" s="247"/>
      <c r="HQ402" s="247"/>
      <c r="HR402" s="247"/>
      <c r="HS402" s="247"/>
      <c r="HT402" s="247"/>
      <c r="HU402" s="247"/>
      <c r="HV402" s="247"/>
      <c r="HW402" s="247"/>
      <c r="HX402" s="247"/>
      <c r="HY402" s="247"/>
      <c r="HZ402" s="247"/>
      <c r="IA402" s="247"/>
      <c r="IB402" s="247"/>
      <c r="IC402" s="247"/>
      <c r="ID402" s="247"/>
      <c r="IE402" s="247"/>
      <c r="IF402" s="247"/>
      <c r="IG402" s="247"/>
      <c r="IH402" s="247"/>
      <c r="II402" s="247"/>
      <c r="IJ402" s="247"/>
      <c r="IK402" s="247"/>
      <c r="IL402" s="247"/>
      <c r="IM402" s="247"/>
      <c r="IN402" s="247"/>
      <c r="IO402" s="247"/>
      <c r="IP402" s="247"/>
      <c r="IQ402" s="247"/>
      <c r="IR402" s="247"/>
      <c r="IS402" s="247"/>
      <c r="IT402" s="247"/>
      <c r="IU402" s="247"/>
      <c r="IV402" s="247"/>
      <c r="IW402" s="247"/>
    </row>
    <row r="403" customFormat="false" ht="13.5" hidden="false" customHeight="fals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7"/>
      <c r="AL403" s="247"/>
      <c r="AM403" s="247"/>
      <c r="AN403" s="247"/>
      <c r="AO403" s="247"/>
      <c r="AP403" s="247"/>
      <c r="AQ403" s="247"/>
      <c r="AR403" s="247"/>
      <c r="AS403" s="247"/>
      <c r="AT403" s="247"/>
      <c r="AU403" s="247"/>
      <c r="AV403" s="247"/>
      <c r="AW403" s="247"/>
      <c r="AX403" s="247"/>
      <c r="AY403" s="247"/>
      <c r="AZ403" s="247"/>
      <c r="BA403" s="247"/>
      <c r="BB403" s="247"/>
      <c r="BC403" s="247"/>
      <c r="BD403" s="247"/>
      <c r="BE403" s="247"/>
      <c r="BF403" s="247"/>
      <c r="BG403" s="247"/>
      <c r="BH403" s="247"/>
      <c r="BI403" s="247"/>
      <c r="BJ403" s="247"/>
      <c r="BK403" s="247"/>
      <c r="BL403" s="247"/>
      <c r="BM403" s="247"/>
      <c r="BN403" s="247"/>
      <c r="BO403" s="247"/>
      <c r="BP403" s="247"/>
      <c r="BQ403" s="247"/>
      <c r="BR403" s="247"/>
      <c r="BS403" s="247"/>
      <c r="BT403" s="247"/>
      <c r="BU403" s="247"/>
      <c r="BV403" s="247"/>
      <c r="BW403" s="247"/>
      <c r="BX403" s="247"/>
      <c r="BY403" s="247"/>
      <c r="BZ403" s="247"/>
      <c r="CA403" s="247"/>
      <c r="CB403" s="247"/>
      <c r="CC403" s="247"/>
      <c r="CD403" s="247"/>
      <c r="CE403" s="247"/>
      <c r="CF403" s="247"/>
      <c r="CG403" s="247"/>
      <c r="CH403" s="247"/>
      <c r="CI403" s="247"/>
      <c r="CJ403" s="247"/>
      <c r="CK403" s="247"/>
      <c r="CL403" s="247"/>
      <c r="CM403" s="247"/>
      <c r="CN403" s="247"/>
      <c r="CO403" s="247"/>
      <c r="CP403" s="247"/>
      <c r="CQ403" s="247"/>
      <c r="CR403" s="247"/>
      <c r="CS403" s="247"/>
      <c r="CT403" s="247"/>
      <c r="CU403" s="247"/>
      <c r="CV403" s="247"/>
      <c r="CW403" s="247"/>
      <c r="CX403" s="247"/>
      <c r="CY403" s="247"/>
      <c r="CZ403" s="247"/>
      <c r="DA403" s="247"/>
      <c r="DB403" s="247"/>
      <c r="DC403" s="247"/>
      <c r="DD403" s="247"/>
      <c r="DE403" s="247"/>
      <c r="DF403" s="247"/>
      <c r="DG403" s="247"/>
      <c r="DH403" s="247"/>
      <c r="DI403" s="247"/>
      <c r="DJ403" s="247"/>
      <c r="DK403" s="247"/>
      <c r="DL403" s="247"/>
      <c r="DM403" s="247"/>
      <c r="DN403" s="247"/>
      <c r="DO403" s="247"/>
      <c r="DP403" s="247"/>
      <c r="DQ403" s="247"/>
      <c r="DR403" s="247"/>
      <c r="DS403" s="247"/>
      <c r="DT403" s="247"/>
      <c r="DU403" s="247"/>
      <c r="DV403" s="247"/>
      <c r="DW403" s="247"/>
      <c r="DX403" s="247"/>
      <c r="DY403" s="247"/>
      <c r="DZ403" s="247"/>
      <c r="EA403" s="247"/>
      <c r="EB403" s="247"/>
      <c r="EC403" s="247"/>
      <c r="ED403" s="247"/>
      <c r="EE403" s="247"/>
      <c r="EF403" s="247"/>
      <c r="EG403" s="247"/>
      <c r="EH403" s="247"/>
      <c r="EI403" s="247"/>
      <c r="EJ403" s="247"/>
      <c r="EK403" s="247"/>
      <c r="EL403" s="247"/>
      <c r="EM403" s="247"/>
      <c r="EN403" s="247"/>
      <c r="EO403" s="247"/>
      <c r="EP403" s="247"/>
      <c r="EQ403" s="247"/>
      <c r="ER403" s="247"/>
      <c r="ES403" s="247"/>
      <c r="ET403" s="247"/>
      <c r="EU403" s="247"/>
      <c r="EV403" s="247"/>
      <c r="EW403" s="247"/>
      <c r="EX403" s="247"/>
      <c r="EY403" s="247"/>
      <c r="EZ403" s="247"/>
      <c r="FA403" s="247"/>
      <c r="FB403" s="247"/>
      <c r="FC403" s="247"/>
      <c r="FD403" s="247"/>
      <c r="FE403" s="247"/>
      <c r="FF403" s="247"/>
      <c r="FG403" s="247"/>
      <c r="FH403" s="247"/>
      <c r="FI403" s="247"/>
      <c r="FJ403" s="247"/>
      <c r="FK403" s="247"/>
      <c r="FL403" s="247"/>
      <c r="FM403" s="247"/>
      <c r="FN403" s="247"/>
      <c r="FO403" s="247"/>
      <c r="FP403" s="247"/>
      <c r="FQ403" s="247"/>
      <c r="FR403" s="247"/>
      <c r="FS403" s="247"/>
      <c r="FT403" s="247"/>
      <c r="FU403" s="247"/>
      <c r="FV403" s="247"/>
      <c r="FW403" s="247"/>
      <c r="FX403" s="247"/>
      <c r="FY403" s="247"/>
      <c r="FZ403" s="247"/>
      <c r="GA403" s="247"/>
      <c r="GB403" s="247"/>
      <c r="GC403" s="247"/>
      <c r="GD403" s="247"/>
      <c r="GE403" s="247"/>
      <c r="GF403" s="247"/>
      <c r="GG403" s="247"/>
      <c r="GH403" s="247"/>
      <c r="GI403" s="247"/>
      <c r="GJ403" s="247"/>
      <c r="GK403" s="247"/>
      <c r="GL403" s="247"/>
      <c r="GM403" s="247"/>
      <c r="GN403" s="247"/>
      <c r="GO403" s="247"/>
      <c r="GP403" s="247"/>
      <c r="GQ403" s="247"/>
      <c r="GR403" s="247"/>
      <c r="GS403" s="247"/>
      <c r="GT403" s="247"/>
      <c r="GU403" s="247"/>
      <c r="GV403" s="247"/>
      <c r="GW403" s="247"/>
      <c r="GX403" s="247"/>
      <c r="GY403" s="247"/>
      <c r="GZ403" s="247"/>
      <c r="HA403" s="247"/>
      <c r="HB403" s="247"/>
      <c r="HC403" s="247"/>
      <c r="HD403" s="247"/>
      <c r="HE403" s="247"/>
      <c r="HF403" s="247"/>
      <c r="HG403" s="247"/>
      <c r="HH403" s="247"/>
      <c r="HI403" s="247"/>
      <c r="HJ403" s="247"/>
      <c r="HK403" s="247"/>
      <c r="HL403" s="247"/>
      <c r="HM403" s="247"/>
      <c r="HN403" s="247"/>
      <c r="HO403" s="247"/>
      <c r="HP403" s="247"/>
      <c r="HQ403" s="247"/>
      <c r="HR403" s="247"/>
      <c r="HS403" s="247"/>
      <c r="HT403" s="247"/>
      <c r="HU403" s="247"/>
      <c r="HV403" s="247"/>
      <c r="HW403" s="247"/>
      <c r="HX403" s="247"/>
      <c r="HY403" s="247"/>
      <c r="HZ403" s="247"/>
      <c r="IA403" s="247"/>
      <c r="IB403" s="247"/>
      <c r="IC403" s="247"/>
      <c r="ID403" s="247"/>
      <c r="IE403" s="247"/>
      <c r="IF403" s="247"/>
      <c r="IG403" s="247"/>
      <c r="IH403" s="247"/>
      <c r="II403" s="247"/>
      <c r="IJ403" s="247"/>
      <c r="IK403" s="247"/>
      <c r="IL403" s="247"/>
      <c r="IM403" s="247"/>
      <c r="IN403" s="247"/>
      <c r="IO403" s="247"/>
      <c r="IP403" s="247"/>
      <c r="IQ403" s="247"/>
      <c r="IR403" s="247"/>
      <c r="IS403" s="247"/>
      <c r="IT403" s="247"/>
      <c r="IU403" s="247"/>
      <c r="IV403" s="247"/>
      <c r="IW403" s="247"/>
    </row>
    <row r="404" customFormat="false" ht="13.5" hidden="false" customHeight="fals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7"/>
      <c r="AL404" s="247"/>
      <c r="AM404" s="247"/>
      <c r="AN404" s="247"/>
      <c r="AO404" s="247"/>
      <c r="AP404" s="247"/>
      <c r="AQ404" s="247"/>
      <c r="AR404" s="247"/>
      <c r="AS404" s="247"/>
      <c r="AT404" s="247"/>
      <c r="AU404" s="247"/>
      <c r="AV404" s="247"/>
      <c r="AW404" s="247"/>
      <c r="AX404" s="247"/>
      <c r="AY404" s="247"/>
      <c r="AZ404" s="247"/>
      <c r="BA404" s="247"/>
      <c r="BB404" s="247"/>
      <c r="BC404" s="247"/>
      <c r="BD404" s="247"/>
      <c r="BE404" s="247"/>
      <c r="BF404" s="247"/>
      <c r="BG404" s="247"/>
      <c r="BH404" s="247"/>
      <c r="BI404" s="247"/>
      <c r="BJ404" s="247"/>
      <c r="BK404" s="247"/>
      <c r="BL404" s="247"/>
      <c r="BM404" s="247"/>
      <c r="BN404" s="247"/>
      <c r="BO404" s="247"/>
      <c r="BP404" s="247"/>
      <c r="BQ404" s="247"/>
      <c r="BR404" s="247"/>
      <c r="BS404" s="247"/>
      <c r="BT404" s="247"/>
      <c r="BU404" s="247"/>
      <c r="BV404" s="247"/>
      <c r="BW404" s="247"/>
      <c r="BX404" s="247"/>
      <c r="BY404" s="247"/>
      <c r="BZ404" s="247"/>
      <c r="CA404" s="247"/>
      <c r="CB404" s="247"/>
      <c r="CC404" s="247"/>
      <c r="CD404" s="247"/>
      <c r="CE404" s="247"/>
      <c r="CF404" s="247"/>
      <c r="CG404" s="247"/>
      <c r="CH404" s="247"/>
      <c r="CI404" s="247"/>
      <c r="CJ404" s="247"/>
      <c r="CK404" s="247"/>
      <c r="CL404" s="247"/>
      <c r="CM404" s="247"/>
      <c r="CN404" s="247"/>
      <c r="CO404" s="247"/>
      <c r="CP404" s="247"/>
      <c r="CQ404" s="247"/>
      <c r="CR404" s="247"/>
      <c r="CS404" s="247"/>
      <c r="CT404" s="247"/>
      <c r="CU404" s="247"/>
      <c r="CV404" s="247"/>
      <c r="CW404" s="247"/>
      <c r="CX404" s="247"/>
      <c r="CY404" s="247"/>
      <c r="CZ404" s="247"/>
      <c r="DA404" s="247"/>
      <c r="DB404" s="247"/>
      <c r="DC404" s="247"/>
      <c r="DD404" s="247"/>
      <c r="DE404" s="247"/>
      <c r="DF404" s="247"/>
      <c r="DG404" s="247"/>
      <c r="DH404" s="247"/>
      <c r="DI404" s="247"/>
      <c r="DJ404" s="247"/>
      <c r="DK404" s="247"/>
      <c r="DL404" s="247"/>
      <c r="DM404" s="247"/>
      <c r="DN404" s="247"/>
      <c r="DO404" s="247"/>
      <c r="DP404" s="247"/>
      <c r="DQ404" s="247"/>
      <c r="DR404" s="247"/>
      <c r="DS404" s="247"/>
      <c r="DT404" s="247"/>
      <c r="DU404" s="247"/>
      <c r="DV404" s="247"/>
      <c r="DW404" s="247"/>
      <c r="DX404" s="247"/>
      <c r="DY404" s="247"/>
      <c r="DZ404" s="247"/>
      <c r="EA404" s="247"/>
      <c r="EB404" s="247"/>
      <c r="EC404" s="247"/>
      <c r="ED404" s="247"/>
      <c r="EE404" s="247"/>
      <c r="EF404" s="247"/>
      <c r="EG404" s="247"/>
      <c r="EH404" s="247"/>
      <c r="EI404" s="247"/>
      <c r="EJ404" s="247"/>
      <c r="EK404" s="247"/>
      <c r="EL404" s="247"/>
      <c r="EM404" s="247"/>
      <c r="EN404" s="247"/>
      <c r="EO404" s="247"/>
      <c r="EP404" s="247"/>
      <c r="EQ404" s="247"/>
      <c r="ER404" s="247"/>
      <c r="ES404" s="247"/>
      <c r="ET404" s="247"/>
      <c r="EU404" s="247"/>
      <c r="EV404" s="247"/>
      <c r="EW404" s="247"/>
      <c r="EX404" s="247"/>
      <c r="EY404" s="247"/>
      <c r="EZ404" s="247"/>
      <c r="FA404" s="247"/>
      <c r="FB404" s="247"/>
      <c r="FC404" s="247"/>
      <c r="FD404" s="247"/>
      <c r="FE404" s="247"/>
      <c r="FF404" s="247"/>
      <c r="FG404" s="247"/>
      <c r="FH404" s="247"/>
      <c r="FI404" s="247"/>
      <c r="FJ404" s="247"/>
      <c r="FK404" s="247"/>
      <c r="FL404" s="247"/>
      <c r="FM404" s="247"/>
      <c r="FN404" s="247"/>
      <c r="FO404" s="247"/>
      <c r="FP404" s="247"/>
      <c r="FQ404" s="247"/>
      <c r="FR404" s="247"/>
      <c r="FS404" s="247"/>
      <c r="FT404" s="247"/>
      <c r="FU404" s="247"/>
      <c r="FV404" s="247"/>
      <c r="FW404" s="247"/>
      <c r="FX404" s="247"/>
      <c r="FY404" s="247"/>
      <c r="FZ404" s="247"/>
      <c r="GA404" s="247"/>
      <c r="GB404" s="247"/>
      <c r="GC404" s="247"/>
      <c r="GD404" s="247"/>
      <c r="GE404" s="247"/>
      <c r="GF404" s="247"/>
      <c r="GG404" s="247"/>
      <c r="GH404" s="247"/>
      <c r="GI404" s="247"/>
      <c r="GJ404" s="247"/>
      <c r="GK404" s="247"/>
      <c r="GL404" s="247"/>
      <c r="GM404" s="247"/>
      <c r="GN404" s="247"/>
      <c r="GO404" s="247"/>
      <c r="GP404" s="247"/>
      <c r="GQ404" s="247"/>
      <c r="GR404" s="247"/>
      <c r="GS404" s="247"/>
      <c r="GT404" s="247"/>
      <c r="GU404" s="247"/>
      <c r="GV404" s="247"/>
      <c r="GW404" s="247"/>
      <c r="GX404" s="247"/>
      <c r="GY404" s="247"/>
      <c r="GZ404" s="247"/>
      <c r="HA404" s="247"/>
      <c r="HB404" s="247"/>
      <c r="HC404" s="247"/>
      <c r="HD404" s="247"/>
      <c r="HE404" s="247"/>
      <c r="HF404" s="247"/>
      <c r="HG404" s="247"/>
      <c r="HH404" s="247"/>
      <c r="HI404" s="247"/>
      <c r="HJ404" s="247"/>
      <c r="HK404" s="247"/>
      <c r="HL404" s="247"/>
      <c r="HM404" s="247"/>
      <c r="HN404" s="247"/>
      <c r="HO404" s="247"/>
      <c r="HP404" s="247"/>
      <c r="HQ404" s="247"/>
      <c r="HR404" s="247"/>
      <c r="HS404" s="247"/>
      <c r="HT404" s="247"/>
      <c r="HU404" s="247"/>
      <c r="HV404" s="247"/>
      <c r="HW404" s="247"/>
      <c r="HX404" s="247"/>
      <c r="HY404" s="247"/>
      <c r="HZ404" s="247"/>
      <c r="IA404" s="247"/>
      <c r="IB404" s="247"/>
      <c r="IC404" s="247"/>
      <c r="ID404" s="247"/>
      <c r="IE404" s="247"/>
      <c r="IF404" s="247"/>
      <c r="IG404" s="247"/>
      <c r="IH404" s="247"/>
      <c r="II404" s="247"/>
      <c r="IJ404" s="247"/>
      <c r="IK404" s="247"/>
      <c r="IL404" s="247"/>
      <c r="IM404" s="247"/>
      <c r="IN404" s="247"/>
      <c r="IO404" s="247"/>
      <c r="IP404" s="247"/>
      <c r="IQ404" s="247"/>
      <c r="IR404" s="247"/>
      <c r="IS404" s="247"/>
      <c r="IT404" s="247"/>
      <c r="IU404" s="247"/>
      <c r="IV404" s="247"/>
      <c r="IW404" s="247"/>
    </row>
    <row r="405" customFormat="false" ht="13.5" hidden="false" customHeight="fals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7"/>
      <c r="AL405" s="247"/>
      <c r="AM405" s="247"/>
      <c r="AN405" s="247"/>
      <c r="AO405" s="247"/>
      <c r="AP405" s="247"/>
      <c r="AQ405" s="247"/>
      <c r="AR405" s="247"/>
      <c r="AS405" s="247"/>
      <c r="AT405" s="247"/>
      <c r="AU405" s="247"/>
      <c r="AV405" s="247"/>
      <c r="AW405" s="247"/>
      <c r="AX405" s="247"/>
      <c r="AY405" s="247"/>
      <c r="AZ405" s="247"/>
      <c r="BA405" s="247"/>
      <c r="BB405" s="247"/>
      <c r="BC405" s="247"/>
      <c r="BD405" s="247"/>
      <c r="BE405" s="247"/>
      <c r="BF405" s="247"/>
      <c r="BG405" s="247"/>
      <c r="BH405" s="247"/>
      <c r="BI405" s="247"/>
      <c r="BJ405" s="247"/>
      <c r="BK405" s="247"/>
      <c r="BL405" s="247"/>
      <c r="BM405" s="247"/>
      <c r="BN405" s="247"/>
      <c r="BO405" s="247"/>
      <c r="BP405" s="247"/>
      <c r="BQ405" s="247"/>
      <c r="BR405" s="247"/>
      <c r="BS405" s="247"/>
      <c r="BT405" s="247"/>
      <c r="BU405" s="247"/>
      <c r="BV405" s="247"/>
      <c r="BW405" s="247"/>
      <c r="BX405" s="247"/>
      <c r="BY405" s="247"/>
      <c r="BZ405" s="247"/>
      <c r="CA405" s="247"/>
      <c r="CB405" s="247"/>
      <c r="CC405" s="247"/>
      <c r="CD405" s="247"/>
      <c r="CE405" s="247"/>
      <c r="CF405" s="247"/>
      <c r="CG405" s="247"/>
      <c r="CH405" s="247"/>
      <c r="CI405" s="247"/>
      <c r="CJ405" s="247"/>
      <c r="CK405" s="247"/>
      <c r="CL405" s="247"/>
      <c r="CM405" s="247"/>
      <c r="CN405" s="247"/>
      <c r="CO405" s="247"/>
      <c r="CP405" s="247"/>
      <c r="CQ405" s="247"/>
      <c r="CR405" s="247"/>
      <c r="CS405" s="247"/>
      <c r="CT405" s="247"/>
      <c r="CU405" s="247"/>
      <c r="CV405" s="247"/>
      <c r="CW405" s="247"/>
      <c r="CX405" s="247"/>
      <c r="CY405" s="247"/>
      <c r="CZ405" s="247"/>
      <c r="DA405" s="247"/>
      <c r="DB405" s="247"/>
      <c r="DC405" s="247"/>
      <c r="DD405" s="247"/>
      <c r="DE405" s="247"/>
      <c r="DF405" s="247"/>
      <c r="DG405" s="247"/>
      <c r="DH405" s="247"/>
      <c r="DI405" s="247"/>
      <c r="DJ405" s="247"/>
      <c r="DK405" s="247"/>
      <c r="DL405" s="247"/>
      <c r="DM405" s="247"/>
      <c r="DN405" s="247"/>
      <c r="DO405" s="247"/>
      <c r="DP405" s="247"/>
      <c r="DQ405" s="247"/>
      <c r="DR405" s="247"/>
      <c r="DS405" s="247"/>
      <c r="DT405" s="247"/>
      <c r="DU405" s="247"/>
      <c r="DV405" s="247"/>
      <c r="DW405" s="247"/>
      <c r="DX405" s="247"/>
      <c r="DY405" s="247"/>
      <c r="DZ405" s="247"/>
      <c r="EA405" s="247"/>
      <c r="EB405" s="247"/>
      <c r="EC405" s="247"/>
      <c r="ED405" s="247"/>
      <c r="EE405" s="247"/>
      <c r="EF405" s="247"/>
      <c r="EG405" s="247"/>
      <c r="EH405" s="247"/>
      <c r="EI405" s="247"/>
      <c r="EJ405" s="247"/>
      <c r="EK405" s="247"/>
      <c r="EL405" s="247"/>
      <c r="EM405" s="247"/>
      <c r="EN405" s="247"/>
      <c r="EO405" s="247"/>
      <c r="EP405" s="247"/>
      <c r="EQ405" s="247"/>
      <c r="ER405" s="247"/>
      <c r="ES405" s="247"/>
      <c r="ET405" s="247"/>
      <c r="EU405" s="247"/>
      <c r="EV405" s="247"/>
      <c r="EW405" s="247"/>
      <c r="EX405" s="247"/>
      <c r="EY405" s="247"/>
      <c r="EZ405" s="247"/>
      <c r="FA405" s="247"/>
      <c r="FB405" s="247"/>
      <c r="FC405" s="247"/>
      <c r="FD405" s="247"/>
      <c r="FE405" s="247"/>
      <c r="FF405" s="247"/>
      <c r="FG405" s="247"/>
      <c r="FH405" s="247"/>
      <c r="FI405" s="247"/>
      <c r="FJ405" s="247"/>
      <c r="FK405" s="247"/>
      <c r="FL405" s="247"/>
      <c r="FM405" s="247"/>
      <c r="FN405" s="247"/>
      <c r="FO405" s="247"/>
      <c r="FP405" s="247"/>
      <c r="FQ405" s="247"/>
      <c r="FR405" s="247"/>
      <c r="FS405" s="247"/>
      <c r="FT405" s="247"/>
      <c r="FU405" s="247"/>
      <c r="FV405" s="247"/>
      <c r="FW405" s="247"/>
      <c r="FX405" s="247"/>
      <c r="FY405" s="247"/>
      <c r="FZ405" s="247"/>
      <c r="GA405" s="247"/>
      <c r="GB405" s="247"/>
      <c r="GC405" s="247"/>
      <c r="GD405" s="247"/>
      <c r="GE405" s="247"/>
      <c r="GF405" s="247"/>
      <c r="GG405" s="247"/>
      <c r="GH405" s="247"/>
      <c r="GI405" s="247"/>
      <c r="GJ405" s="247"/>
      <c r="GK405" s="247"/>
      <c r="GL405" s="247"/>
      <c r="GM405" s="247"/>
      <c r="GN405" s="247"/>
      <c r="GO405" s="247"/>
      <c r="GP405" s="247"/>
      <c r="GQ405" s="247"/>
      <c r="GR405" s="247"/>
      <c r="GS405" s="247"/>
      <c r="GT405" s="247"/>
      <c r="GU405" s="247"/>
      <c r="GV405" s="247"/>
      <c r="GW405" s="247"/>
      <c r="GX405" s="247"/>
      <c r="GY405" s="247"/>
      <c r="GZ405" s="247"/>
      <c r="HA405" s="247"/>
      <c r="HB405" s="247"/>
      <c r="HC405" s="247"/>
      <c r="HD405" s="247"/>
      <c r="HE405" s="247"/>
      <c r="HF405" s="247"/>
      <c r="HG405" s="247"/>
      <c r="HH405" s="247"/>
      <c r="HI405" s="247"/>
      <c r="HJ405" s="247"/>
      <c r="HK405" s="247"/>
      <c r="HL405" s="247"/>
      <c r="HM405" s="247"/>
      <c r="HN405" s="247"/>
      <c r="HO405" s="247"/>
      <c r="HP405" s="247"/>
      <c r="HQ405" s="247"/>
      <c r="HR405" s="247"/>
      <c r="HS405" s="247"/>
      <c r="HT405" s="247"/>
      <c r="HU405" s="247"/>
      <c r="HV405" s="247"/>
      <c r="HW405" s="247"/>
      <c r="HX405" s="247"/>
      <c r="HY405" s="247"/>
      <c r="HZ405" s="247"/>
      <c r="IA405" s="247"/>
      <c r="IB405" s="247"/>
      <c r="IC405" s="247"/>
      <c r="ID405" s="247"/>
      <c r="IE405" s="247"/>
      <c r="IF405" s="247"/>
      <c r="IG405" s="247"/>
      <c r="IH405" s="247"/>
      <c r="II405" s="247"/>
      <c r="IJ405" s="247"/>
      <c r="IK405" s="247"/>
      <c r="IL405" s="247"/>
      <c r="IM405" s="247"/>
      <c r="IN405" s="247"/>
      <c r="IO405" s="247"/>
      <c r="IP405" s="247"/>
      <c r="IQ405" s="247"/>
      <c r="IR405" s="247"/>
      <c r="IS405" s="247"/>
      <c r="IT405" s="247"/>
      <c r="IU405" s="247"/>
      <c r="IV405" s="247"/>
      <c r="IW405" s="247"/>
    </row>
    <row r="406" customFormat="false" ht="13.5" hidden="false" customHeight="fals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47"/>
      <c r="AM406" s="247"/>
      <c r="AN406" s="247"/>
      <c r="AO406" s="247"/>
      <c r="AP406" s="247"/>
      <c r="AQ406" s="247"/>
      <c r="AR406" s="247"/>
      <c r="AS406" s="247"/>
      <c r="AT406" s="247"/>
      <c r="AU406" s="247"/>
      <c r="AV406" s="247"/>
      <c r="AW406" s="247"/>
      <c r="AX406" s="247"/>
      <c r="AY406" s="247"/>
      <c r="AZ406" s="247"/>
      <c r="BA406" s="247"/>
      <c r="BB406" s="247"/>
      <c r="BC406" s="247"/>
      <c r="BD406" s="247"/>
      <c r="BE406" s="247"/>
      <c r="BF406" s="247"/>
      <c r="BG406" s="247"/>
      <c r="BH406" s="247"/>
      <c r="BI406" s="247"/>
      <c r="BJ406" s="247"/>
      <c r="BK406" s="247"/>
      <c r="BL406" s="247"/>
      <c r="BM406" s="247"/>
      <c r="BN406" s="247"/>
      <c r="BO406" s="247"/>
      <c r="BP406" s="247"/>
      <c r="BQ406" s="247"/>
      <c r="BR406" s="247"/>
      <c r="BS406" s="247"/>
      <c r="BT406" s="247"/>
      <c r="BU406" s="247"/>
      <c r="BV406" s="247"/>
      <c r="BW406" s="247"/>
      <c r="BX406" s="247"/>
      <c r="BY406" s="247"/>
      <c r="BZ406" s="247"/>
      <c r="CA406" s="247"/>
      <c r="CB406" s="247"/>
      <c r="CC406" s="247"/>
      <c r="CD406" s="247"/>
      <c r="CE406" s="247"/>
      <c r="CF406" s="247"/>
      <c r="CG406" s="247"/>
      <c r="CH406" s="247"/>
      <c r="CI406" s="247"/>
      <c r="CJ406" s="247"/>
      <c r="CK406" s="247"/>
      <c r="CL406" s="247"/>
      <c r="CM406" s="247"/>
      <c r="CN406" s="247"/>
      <c r="CO406" s="247"/>
      <c r="CP406" s="247"/>
      <c r="CQ406" s="247"/>
      <c r="CR406" s="247"/>
      <c r="CS406" s="247"/>
      <c r="CT406" s="247"/>
      <c r="CU406" s="247"/>
      <c r="CV406" s="247"/>
      <c r="CW406" s="247"/>
      <c r="CX406" s="247"/>
      <c r="CY406" s="247"/>
      <c r="CZ406" s="247"/>
      <c r="DA406" s="247"/>
      <c r="DB406" s="247"/>
      <c r="DC406" s="247"/>
      <c r="DD406" s="247"/>
      <c r="DE406" s="247"/>
      <c r="DF406" s="247"/>
      <c r="DG406" s="247"/>
      <c r="DH406" s="247"/>
      <c r="DI406" s="247"/>
      <c r="DJ406" s="247"/>
      <c r="DK406" s="247"/>
      <c r="DL406" s="247"/>
      <c r="DM406" s="247"/>
      <c r="DN406" s="247"/>
      <c r="DO406" s="247"/>
      <c r="DP406" s="247"/>
      <c r="DQ406" s="247"/>
      <c r="DR406" s="247"/>
      <c r="DS406" s="247"/>
      <c r="DT406" s="247"/>
      <c r="DU406" s="247"/>
      <c r="DV406" s="247"/>
      <c r="DW406" s="247"/>
      <c r="DX406" s="247"/>
      <c r="DY406" s="247"/>
      <c r="DZ406" s="247"/>
      <c r="EA406" s="247"/>
      <c r="EB406" s="247"/>
      <c r="EC406" s="247"/>
      <c r="ED406" s="247"/>
      <c r="EE406" s="247"/>
      <c r="EF406" s="247"/>
      <c r="EG406" s="247"/>
      <c r="EH406" s="247"/>
      <c r="EI406" s="247"/>
      <c r="EJ406" s="247"/>
      <c r="EK406" s="247"/>
      <c r="EL406" s="247"/>
      <c r="EM406" s="247"/>
      <c r="EN406" s="247"/>
      <c r="EO406" s="247"/>
      <c r="EP406" s="247"/>
      <c r="EQ406" s="247"/>
      <c r="ER406" s="247"/>
      <c r="ES406" s="247"/>
      <c r="ET406" s="247"/>
      <c r="EU406" s="247"/>
      <c r="EV406" s="247"/>
      <c r="EW406" s="247"/>
      <c r="EX406" s="247"/>
      <c r="EY406" s="247"/>
      <c r="EZ406" s="247"/>
      <c r="FA406" s="247"/>
      <c r="FB406" s="247"/>
      <c r="FC406" s="247"/>
      <c r="FD406" s="247"/>
      <c r="FE406" s="247"/>
      <c r="FF406" s="247"/>
      <c r="FG406" s="247"/>
      <c r="FH406" s="247"/>
      <c r="FI406" s="247"/>
      <c r="FJ406" s="247"/>
      <c r="FK406" s="247"/>
      <c r="FL406" s="247"/>
      <c r="FM406" s="247"/>
      <c r="FN406" s="247"/>
      <c r="FO406" s="247"/>
      <c r="FP406" s="247"/>
      <c r="FQ406" s="247"/>
      <c r="FR406" s="247"/>
      <c r="FS406" s="247"/>
      <c r="FT406" s="247"/>
      <c r="FU406" s="247"/>
      <c r="FV406" s="247"/>
      <c r="FW406" s="247"/>
      <c r="FX406" s="247"/>
      <c r="FY406" s="247"/>
      <c r="FZ406" s="247"/>
      <c r="GA406" s="247"/>
      <c r="GB406" s="247"/>
      <c r="GC406" s="247"/>
      <c r="GD406" s="247"/>
      <c r="GE406" s="247"/>
      <c r="GF406" s="247"/>
      <c r="GG406" s="247"/>
      <c r="GH406" s="247"/>
      <c r="GI406" s="247"/>
      <c r="GJ406" s="247"/>
      <c r="GK406" s="247"/>
      <c r="GL406" s="247"/>
      <c r="GM406" s="247"/>
      <c r="GN406" s="247"/>
      <c r="GO406" s="247"/>
      <c r="GP406" s="247"/>
      <c r="GQ406" s="247"/>
      <c r="GR406" s="247"/>
      <c r="GS406" s="247"/>
      <c r="GT406" s="247"/>
      <c r="GU406" s="247"/>
      <c r="GV406" s="247"/>
      <c r="GW406" s="247"/>
      <c r="GX406" s="247"/>
      <c r="GY406" s="247"/>
      <c r="GZ406" s="247"/>
      <c r="HA406" s="247"/>
      <c r="HB406" s="247"/>
      <c r="HC406" s="247"/>
      <c r="HD406" s="247"/>
      <c r="HE406" s="247"/>
      <c r="HF406" s="247"/>
      <c r="HG406" s="247"/>
      <c r="HH406" s="247"/>
      <c r="HI406" s="247"/>
      <c r="HJ406" s="247"/>
      <c r="HK406" s="247"/>
      <c r="HL406" s="247"/>
      <c r="HM406" s="247"/>
      <c r="HN406" s="247"/>
      <c r="HO406" s="247"/>
      <c r="HP406" s="247"/>
      <c r="HQ406" s="247"/>
      <c r="HR406" s="247"/>
      <c r="HS406" s="247"/>
      <c r="HT406" s="247"/>
      <c r="HU406" s="247"/>
      <c r="HV406" s="247"/>
      <c r="HW406" s="247"/>
      <c r="HX406" s="247"/>
      <c r="HY406" s="247"/>
      <c r="HZ406" s="247"/>
      <c r="IA406" s="247"/>
      <c r="IB406" s="247"/>
      <c r="IC406" s="247"/>
      <c r="ID406" s="247"/>
      <c r="IE406" s="247"/>
      <c r="IF406" s="247"/>
      <c r="IG406" s="247"/>
      <c r="IH406" s="247"/>
      <c r="II406" s="247"/>
      <c r="IJ406" s="247"/>
      <c r="IK406" s="247"/>
      <c r="IL406" s="247"/>
      <c r="IM406" s="247"/>
      <c r="IN406" s="247"/>
      <c r="IO406" s="247"/>
      <c r="IP406" s="247"/>
      <c r="IQ406" s="247"/>
      <c r="IR406" s="247"/>
      <c r="IS406" s="247"/>
      <c r="IT406" s="247"/>
      <c r="IU406" s="247"/>
      <c r="IV406" s="247"/>
      <c r="IW406" s="247"/>
    </row>
    <row r="407" customFormat="false" ht="13.5" hidden="false" customHeight="fals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7"/>
      <c r="BE407" s="247"/>
      <c r="BF407" s="247"/>
      <c r="BG407" s="247"/>
      <c r="BH407" s="247"/>
      <c r="BI407" s="247"/>
      <c r="BJ407" s="247"/>
      <c r="BK407" s="247"/>
      <c r="BL407" s="247"/>
      <c r="BM407" s="247"/>
      <c r="BN407" s="247"/>
      <c r="BO407" s="247"/>
      <c r="BP407" s="247"/>
      <c r="BQ407" s="247"/>
      <c r="BR407" s="247"/>
      <c r="BS407" s="247"/>
      <c r="BT407" s="247"/>
      <c r="BU407" s="247"/>
      <c r="BV407" s="247"/>
      <c r="BW407" s="247"/>
      <c r="BX407" s="247"/>
      <c r="BY407" s="247"/>
      <c r="BZ407" s="247"/>
      <c r="CA407" s="247"/>
      <c r="CB407" s="247"/>
      <c r="CC407" s="247"/>
      <c r="CD407" s="247"/>
      <c r="CE407" s="247"/>
      <c r="CF407" s="247"/>
      <c r="CG407" s="247"/>
      <c r="CH407" s="247"/>
      <c r="CI407" s="247"/>
      <c r="CJ407" s="247"/>
      <c r="CK407" s="247"/>
      <c r="CL407" s="247"/>
      <c r="CM407" s="247"/>
      <c r="CN407" s="247"/>
      <c r="CO407" s="247"/>
      <c r="CP407" s="247"/>
      <c r="CQ407" s="247"/>
      <c r="CR407" s="247"/>
      <c r="CS407" s="247"/>
      <c r="CT407" s="247"/>
      <c r="CU407" s="247"/>
      <c r="CV407" s="247"/>
      <c r="CW407" s="247"/>
      <c r="CX407" s="247"/>
      <c r="CY407" s="247"/>
      <c r="CZ407" s="247"/>
      <c r="DA407" s="247"/>
      <c r="DB407" s="247"/>
      <c r="DC407" s="247"/>
      <c r="DD407" s="247"/>
      <c r="DE407" s="247"/>
      <c r="DF407" s="247"/>
      <c r="DG407" s="247"/>
      <c r="DH407" s="247"/>
      <c r="DI407" s="247"/>
      <c r="DJ407" s="247"/>
      <c r="DK407" s="247"/>
      <c r="DL407" s="247"/>
      <c r="DM407" s="247"/>
      <c r="DN407" s="247"/>
      <c r="DO407" s="247"/>
      <c r="DP407" s="247"/>
      <c r="DQ407" s="247"/>
      <c r="DR407" s="247"/>
      <c r="DS407" s="247"/>
      <c r="DT407" s="247"/>
      <c r="DU407" s="247"/>
      <c r="DV407" s="247"/>
      <c r="DW407" s="247"/>
      <c r="DX407" s="247"/>
      <c r="DY407" s="247"/>
      <c r="DZ407" s="247"/>
      <c r="EA407" s="247"/>
      <c r="EB407" s="247"/>
      <c r="EC407" s="247"/>
      <c r="ED407" s="247"/>
      <c r="EE407" s="247"/>
      <c r="EF407" s="247"/>
      <c r="EG407" s="247"/>
      <c r="EH407" s="247"/>
      <c r="EI407" s="247"/>
      <c r="EJ407" s="247"/>
      <c r="EK407" s="247"/>
      <c r="EL407" s="247"/>
      <c r="EM407" s="247"/>
      <c r="EN407" s="247"/>
      <c r="EO407" s="247"/>
      <c r="EP407" s="247"/>
      <c r="EQ407" s="247"/>
      <c r="ER407" s="247"/>
      <c r="ES407" s="247"/>
      <c r="ET407" s="247"/>
      <c r="EU407" s="247"/>
      <c r="EV407" s="247"/>
      <c r="EW407" s="247"/>
      <c r="EX407" s="247"/>
      <c r="EY407" s="247"/>
      <c r="EZ407" s="247"/>
      <c r="FA407" s="247"/>
      <c r="FB407" s="247"/>
      <c r="FC407" s="247"/>
      <c r="FD407" s="247"/>
      <c r="FE407" s="247"/>
      <c r="FF407" s="247"/>
      <c r="FG407" s="247"/>
      <c r="FH407" s="247"/>
      <c r="FI407" s="247"/>
      <c r="FJ407" s="247"/>
      <c r="FK407" s="247"/>
      <c r="FL407" s="247"/>
      <c r="FM407" s="247"/>
      <c r="FN407" s="247"/>
      <c r="FO407" s="247"/>
      <c r="FP407" s="247"/>
      <c r="FQ407" s="247"/>
      <c r="FR407" s="247"/>
      <c r="FS407" s="247"/>
      <c r="FT407" s="247"/>
      <c r="FU407" s="247"/>
      <c r="FV407" s="247"/>
      <c r="FW407" s="247"/>
      <c r="FX407" s="247"/>
      <c r="FY407" s="247"/>
      <c r="FZ407" s="247"/>
      <c r="GA407" s="247"/>
      <c r="GB407" s="247"/>
      <c r="GC407" s="247"/>
      <c r="GD407" s="247"/>
      <c r="GE407" s="247"/>
      <c r="GF407" s="247"/>
      <c r="GG407" s="247"/>
      <c r="GH407" s="247"/>
      <c r="GI407" s="247"/>
      <c r="GJ407" s="247"/>
      <c r="GK407" s="247"/>
      <c r="GL407" s="247"/>
      <c r="GM407" s="247"/>
      <c r="GN407" s="247"/>
      <c r="GO407" s="247"/>
      <c r="GP407" s="247"/>
      <c r="GQ407" s="247"/>
      <c r="GR407" s="247"/>
      <c r="GS407" s="247"/>
      <c r="GT407" s="247"/>
      <c r="GU407" s="247"/>
      <c r="GV407" s="247"/>
      <c r="GW407" s="247"/>
      <c r="GX407" s="247"/>
      <c r="GY407" s="247"/>
      <c r="GZ407" s="247"/>
      <c r="HA407" s="247"/>
      <c r="HB407" s="247"/>
      <c r="HC407" s="247"/>
      <c r="HD407" s="247"/>
      <c r="HE407" s="247"/>
      <c r="HF407" s="247"/>
      <c r="HG407" s="247"/>
      <c r="HH407" s="247"/>
      <c r="HI407" s="247"/>
      <c r="HJ407" s="247"/>
      <c r="HK407" s="247"/>
      <c r="HL407" s="247"/>
      <c r="HM407" s="247"/>
      <c r="HN407" s="247"/>
      <c r="HO407" s="247"/>
      <c r="HP407" s="247"/>
      <c r="HQ407" s="247"/>
      <c r="HR407" s="247"/>
      <c r="HS407" s="247"/>
      <c r="HT407" s="247"/>
      <c r="HU407" s="247"/>
      <c r="HV407" s="247"/>
      <c r="HW407" s="247"/>
      <c r="HX407" s="247"/>
      <c r="HY407" s="247"/>
      <c r="HZ407" s="247"/>
      <c r="IA407" s="247"/>
      <c r="IB407" s="247"/>
      <c r="IC407" s="247"/>
      <c r="ID407" s="247"/>
      <c r="IE407" s="247"/>
      <c r="IF407" s="247"/>
      <c r="IG407" s="247"/>
      <c r="IH407" s="247"/>
      <c r="II407" s="247"/>
      <c r="IJ407" s="247"/>
      <c r="IK407" s="247"/>
      <c r="IL407" s="247"/>
      <c r="IM407" s="247"/>
      <c r="IN407" s="247"/>
      <c r="IO407" s="247"/>
      <c r="IP407" s="247"/>
      <c r="IQ407" s="247"/>
      <c r="IR407" s="247"/>
      <c r="IS407" s="247"/>
      <c r="IT407" s="247"/>
      <c r="IU407" s="247"/>
      <c r="IV407" s="247"/>
      <c r="IW407" s="247"/>
    </row>
    <row r="408" customFormat="false" ht="13.5" hidden="false" customHeight="fals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247"/>
      <c r="AR408" s="247"/>
      <c r="AS408" s="247"/>
      <c r="AT408" s="247"/>
      <c r="AU408" s="247"/>
      <c r="AV408" s="247"/>
      <c r="AW408" s="247"/>
      <c r="AX408" s="247"/>
      <c r="AY408" s="247"/>
      <c r="AZ408" s="247"/>
      <c r="BA408" s="247"/>
      <c r="BB408" s="247"/>
      <c r="BC408" s="247"/>
      <c r="BD408" s="247"/>
      <c r="BE408" s="247"/>
      <c r="BF408" s="247"/>
      <c r="BG408" s="247"/>
      <c r="BH408" s="247"/>
      <c r="BI408" s="247"/>
      <c r="BJ408" s="247"/>
      <c r="BK408" s="247"/>
      <c r="BL408" s="247"/>
      <c r="BM408" s="247"/>
      <c r="BN408" s="247"/>
      <c r="BO408" s="247"/>
      <c r="BP408" s="247"/>
      <c r="BQ408" s="247"/>
      <c r="BR408" s="247"/>
      <c r="BS408" s="247"/>
      <c r="BT408" s="247"/>
      <c r="BU408" s="247"/>
      <c r="BV408" s="247"/>
      <c r="BW408" s="247"/>
      <c r="BX408" s="247"/>
      <c r="BY408" s="247"/>
      <c r="BZ408" s="247"/>
      <c r="CA408" s="247"/>
      <c r="CB408" s="247"/>
      <c r="CC408" s="247"/>
      <c r="CD408" s="247"/>
      <c r="CE408" s="247"/>
      <c r="CF408" s="247"/>
      <c r="CG408" s="247"/>
      <c r="CH408" s="247"/>
      <c r="CI408" s="247"/>
      <c r="CJ408" s="247"/>
      <c r="CK408" s="247"/>
      <c r="CL408" s="247"/>
      <c r="CM408" s="247"/>
      <c r="CN408" s="247"/>
      <c r="CO408" s="247"/>
      <c r="CP408" s="247"/>
      <c r="CQ408" s="247"/>
      <c r="CR408" s="247"/>
      <c r="CS408" s="247"/>
      <c r="CT408" s="247"/>
      <c r="CU408" s="247"/>
      <c r="CV408" s="247"/>
      <c r="CW408" s="247"/>
      <c r="CX408" s="247"/>
      <c r="CY408" s="247"/>
      <c r="CZ408" s="247"/>
      <c r="DA408" s="247"/>
      <c r="DB408" s="247"/>
      <c r="DC408" s="247"/>
      <c r="DD408" s="247"/>
      <c r="DE408" s="247"/>
      <c r="DF408" s="247"/>
      <c r="DG408" s="247"/>
      <c r="DH408" s="247"/>
      <c r="DI408" s="247"/>
      <c r="DJ408" s="247"/>
      <c r="DK408" s="247"/>
      <c r="DL408" s="247"/>
      <c r="DM408" s="247"/>
      <c r="DN408" s="247"/>
      <c r="DO408" s="247"/>
      <c r="DP408" s="247"/>
      <c r="DQ408" s="247"/>
      <c r="DR408" s="247"/>
      <c r="DS408" s="247"/>
      <c r="DT408" s="247"/>
      <c r="DU408" s="247"/>
      <c r="DV408" s="247"/>
      <c r="DW408" s="247"/>
      <c r="DX408" s="247"/>
      <c r="DY408" s="247"/>
      <c r="DZ408" s="247"/>
      <c r="EA408" s="247"/>
      <c r="EB408" s="247"/>
      <c r="EC408" s="247"/>
      <c r="ED408" s="247"/>
      <c r="EE408" s="247"/>
      <c r="EF408" s="247"/>
      <c r="EG408" s="247"/>
      <c r="EH408" s="247"/>
      <c r="EI408" s="247"/>
      <c r="EJ408" s="247"/>
      <c r="EK408" s="247"/>
      <c r="EL408" s="247"/>
      <c r="EM408" s="247"/>
      <c r="EN408" s="247"/>
      <c r="EO408" s="247"/>
      <c r="EP408" s="247"/>
      <c r="EQ408" s="247"/>
      <c r="ER408" s="247"/>
      <c r="ES408" s="247"/>
      <c r="ET408" s="247"/>
      <c r="EU408" s="247"/>
      <c r="EV408" s="247"/>
      <c r="EW408" s="247"/>
      <c r="EX408" s="247"/>
      <c r="EY408" s="247"/>
      <c r="EZ408" s="247"/>
      <c r="FA408" s="247"/>
      <c r="FB408" s="247"/>
      <c r="FC408" s="247"/>
      <c r="FD408" s="247"/>
      <c r="FE408" s="247"/>
      <c r="FF408" s="247"/>
      <c r="FG408" s="247"/>
      <c r="FH408" s="247"/>
      <c r="FI408" s="247"/>
      <c r="FJ408" s="247"/>
      <c r="FK408" s="247"/>
      <c r="FL408" s="247"/>
      <c r="FM408" s="247"/>
      <c r="FN408" s="247"/>
      <c r="FO408" s="247"/>
      <c r="FP408" s="247"/>
      <c r="FQ408" s="247"/>
      <c r="FR408" s="247"/>
      <c r="FS408" s="247"/>
      <c r="FT408" s="247"/>
      <c r="FU408" s="247"/>
      <c r="FV408" s="247"/>
      <c r="FW408" s="247"/>
      <c r="FX408" s="247"/>
      <c r="FY408" s="247"/>
      <c r="FZ408" s="247"/>
      <c r="GA408" s="247"/>
      <c r="GB408" s="247"/>
      <c r="GC408" s="247"/>
      <c r="GD408" s="247"/>
      <c r="GE408" s="247"/>
      <c r="GF408" s="247"/>
      <c r="GG408" s="247"/>
      <c r="GH408" s="247"/>
      <c r="GI408" s="247"/>
      <c r="GJ408" s="247"/>
      <c r="GK408" s="247"/>
      <c r="GL408" s="247"/>
      <c r="GM408" s="247"/>
      <c r="GN408" s="247"/>
      <c r="GO408" s="247"/>
      <c r="GP408" s="247"/>
      <c r="GQ408" s="247"/>
      <c r="GR408" s="247"/>
      <c r="GS408" s="247"/>
      <c r="GT408" s="247"/>
      <c r="GU408" s="247"/>
      <c r="GV408" s="247"/>
      <c r="GW408" s="247"/>
      <c r="GX408" s="247"/>
      <c r="GY408" s="247"/>
      <c r="GZ408" s="247"/>
      <c r="HA408" s="247"/>
      <c r="HB408" s="247"/>
      <c r="HC408" s="247"/>
      <c r="HD408" s="247"/>
      <c r="HE408" s="247"/>
      <c r="HF408" s="247"/>
      <c r="HG408" s="247"/>
      <c r="HH408" s="247"/>
      <c r="HI408" s="247"/>
      <c r="HJ408" s="247"/>
      <c r="HK408" s="247"/>
      <c r="HL408" s="247"/>
      <c r="HM408" s="247"/>
      <c r="HN408" s="247"/>
      <c r="HO408" s="247"/>
      <c r="HP408" s="247"/>
      <c r="HQ408" s="247"/>
      <c r="HR408" s="247"/>
      <c r="HS408" s="247"/>
      <c r="HT408" s="247"/>
      <c r="HU408" s="247"/>
      <c r="HV408" s="247"/>
      <c r="HW408" s="247"/>
      <c r="HX408" s="247"/>
      <c r="HY408" s="247"/>
      <c r="HZ408" s="247"/>
      <c r="IA408" s="247"/>
      <c r="IB408" s="247"/>
      <c r="IC408" s="247"/>
      <c r="ID408" s="247"/>
      <c r="IE408" s="247"/>
      <c r="IF408" s="247"/>
      <c r="IG408" s="247"/>
      <c r="IH408" s="247"/>
      <c r="II408" s="247"/>
      <c r="IJ408" s="247"/>
      <c r="IK408" s="247"/>
      <c r="IL408" s="247"/>
      <c r="IM408" s="247"/>
      <c r="IN408" s="247"/>
      <c r="IO408" s="247"/>
      <c r="IP408" s="247"/>
      <c r="IQ408" s="247"/>
      <c r="IR408" s="247"/>
      <c r="IS408" s="247"/>
      <c r="IT408" s="247"/>
      <c r="IU408" s="247"/>
      <c r="IV408" s="247"/>
      <c r="IW408" s="247"/>
    </row>
    <row r="409" customFormat="false" ht="13.5" hidden="false" customHeight="fals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7"/>
      <c r="AL409" s="247"/>
      <c r="AM409" s="247"/>
      <c r="AN409" s="247"/>
      <c r="AO409" s="247"/>
      <c r="AP409" s="247"/>
      <c r="AQ409" s="247"/>
      <c r="AR409" s="247"/>
      <c r="AS409" s="247"/>
      <c r="AT409" s="247"/>
      <c r="AU409" s="247"/>
      <c r="AV409" s="247"/>
      <c r="AW409" s="247"/>
      <c r="AX409" s="247"/>
      <c r="AY409" s="247"/>
      <c r="AZ409" s="247"/>
      <c r="BA409" s="247"/>
      <c r="BB409" s="247"/>
      <c r="BC409" s="247"/>
      <c r="BD409" s="247"/>
      <c r="BE409" s="247"/>
      <c r="BF409" s="247"/>
      <c r="BG409" s="247"/>
      <c r="BH409" s="247"/>
      <c r="BI409" s="247"/>
      <c r="BJ409" s="247"/>
      <c r="BK409" s="247"/>
      <c r="BL409" s="247"/>
      <c r="BM409" s="247"/>
      <c r="BN409" s="247"/>
      <c r="BO409" s="247"/>
      <c r="BP409" s="247"/>
      <c r="BQ409" s="247"/>
      <c r="BR409" s="247"/>
      <c r="BS409" s="247"/>
      <c r="BT409" s="247"/>
      <c r="BU409" s="247"/>
      <c r="BV409" s="247"/>
      <c r="BW409" s="247"/>
      <c r="BX409" s="247"/>
      <c r="BY409" s="247"/>
      <c r="BZ409" s="247"/>
      <c r="CA409" s="247"/>
      <c r="CB409" s="247"/>
      <c r="CC409" s="247"/>
      <c r="CD409" s="247"/>
      <c r="CE409" s="247"/>
      <c r="CF409" s="247"/>
      <c r="CG409" s="247"/>
      <c r="CH409" s="247"/>
      <c r="CI409" s="247"/>
      <c r="CJ409" s="247"/>
      <c r="CK409" s="247"/>
      <c r="CL409" s="247"/>
      <c r="CM409" s="247"/>
      <c r="CN409" s="247"/>
      <c r="CO409" s="247"/>
      <c r="CP409" s="247"/>
      <c r="CQ409" s="247"/>
      <c r="CR409" s="247"/>
      <c r="CS409" s="247"/>
      <c r="CT409" s="247"/>
      <c r="CU409" s="247"/>
      <c r="CV409" s="247"/>
      <c r="CW409" s="247"/>
      <c r="CX409" s="247"/>
      <c r="CY409" s="247"/>
      <c r="CZ409" s="247"/>
      <c r="DA409" s="247"/>
      <c r="DB409" s="247"/>
      <c r="DC409" s="247"/>
      <c r="DD409" s="247"/>
      <c r="DE409" s="247"/>
      <c r="DF409" s="247"/>
      <c r="DG409" s="247"/>
      <c r="DH409" s="247"/>
      <c r="DI409" s="247"/>
      <c r="DJ409" s="247"/>
      <c r="DK409" s="247"/>
      <c r="DL409" s="247"/>
      <c r="DM409" s="247"/>
      <c r="DN409" s="247"/>
      <c r="DO409" s="247"/>
      <c r="DP409" s="247"/>
      <c r="DQ409" s="247"/>
      <c r="DR409" s="247"/>
      <c r="DS409" s="247"/>
      <c r="DT409" s="247"/>
      <c r="DU409" s="247"/>
      <c r="DV409" s="247"/>
      <c r="DW409" s="247"/>
      <c r="DX409" s="247"/>
      <c r="DY409" s="247"/>
      <c r="DZ409" s="247"/>
      <c r="EA409" s="247"/>
      <c r="EB409" s="247"/>
      <c r="EC409" s="247"/>
      <c r="ED409" s="247"/>
      <c r="EE409" s="247"/>
      <c r="EF409" s="247"/>
      <c r="EG409" s="247"/>
      <c r="EH409" s="247"/>
      <c r="EI409" s="247"/>
      <c r="EJ409" s="247"/>
      <c r="EK409" s="247"/>
      <c r="EL409" s="247"/>
      <c r="EM409" s="247"/>
      <c r="EN409" s="247"/>
      <c r="EO409" s="247"/>
      <c r="EP409" s="247"/>
      <c r="EQ409" s="247"/>
      <c r="ER409" s="247"/>
      <c r="ES409" s="247"/>
      <c r="ET409" s="247"/>
      <c r="EU409" s="247"/>
      <c r="EV409" s="247"/>
      <c r="EW409" s="247"/>
      <c r="EX409" s="247"/>
      <c r="EY409" s="247"/>
      <c r="EZ409" s="247"/>
      <c r="FA409" s="247"/>
      <c r="FB409" s="247"/>
      <c r="FC409" s="247"/>
      <c r="FD409" s="247"/>
      <c r="FE409" s="247"/>
      <c r="FF409" s="247"/>
      <c r="FG409" s="247"/>
      <c r="FH409" s="247"/>
      <c r="FI409" s="247"/>
      <c r="FJ409" s="247"/>
      <c r="FK409" s="247"/>
      <c r="FL409" s="247"/>
      <c r="FM409" s="247"/>
      <c r="FN409" s="247"/>
      <c r="FO409" s="247"/>
      <c r="FP409" s="247"/>
      <c r="FQ409" s="247"/>
      <c r="FR409" s="247"/>
      <c r="FS409" s="247"/>
      <c r="FT409" s="247"/>
      <c r="FU409" s="247"/>
      <c r="FV409" s="247"/>
      <c r="FW409" s="247"/>
      <c r="FX409" s="247"/>
      <c r="FY409" s="247"/>
      <c r="FZ409" s="247"/>
      <c r="GA409" s="247"/>
      <c r="GB409" s="247"/>
      <c r="GC409" s="247"/>
      <c r="GD409" s="247"/>
      <c r="GE409" s="247"/>
      <c r="GF409" s="247"/>
      <c r="GG409" s="247"/>
      <c r="GH409" s="247"/>
      <c r="GI409" s="247"/>
      <c r="GJ409" s="247"/>
      <c r="GK409" s="247"/>
      <c r="GL409" s="247"/>
      <c r="GM409" s="247"/>
      <c r="GN409" s="247"/>
      <c r="GO409" s="247"/>
      <c r="GP409" s="247"/>
      <c r="GQ409" s="247"/>
      <c r="GR409" s="247"/>
      <c r="GS409" s="247"/>
      <c r="GT409" s="247"/>
      <c r="GU409" s="247"/>
      <c r="GV409" s="247"/>
      <c r="GW409" s="247"/>
      <c r="GX409" s="247"/>
      <c r="GY409" s="247"/>
      <c r="GZ409" s="247"/>
      <c r="HA409" s="247"/>
      <c r="HB409" s="247"/>
      <c r="HC409" s="247"/>
      <c r="HD409" s="247"/>
      <c r="HE409" s="247"/>
      <c r="HF409" s="247"/>
      <c r="HG409" s="247"/>
      <c r="HH409" s="247"/>
      <c r="HI409" s="247"/>
      <c r="HJ409" s="247"/>
      <c r="HK409" s="247"/>
      <c r="HL409" s="247"/>
      <c r="HM409" s="247"/>
      <c r="HN409" s="247"/>
      <c r="HO409" s="247"/>
      <c r="HP409" s="247"/>
      <c r="HQ409" s="247"/>
      <c r="HR409" s="247"/>
      <c r="HS409" s="247"/>
      <c r="HT409" s="247"/>
      <c r="HU409" s="247"/>
      <c r="HV409" s="247"/>
      <c r="HW409" s="247"/>
      <c r="HX409" s="247"/>
      <c r="HY409" s="247"/>
      <c r="HZ409" s="247"/>
      <c r="IA409" s="247"/>
      <c r="IB409" s="247"/>
      <c r="IC409" s="247"/>
      <c r="ID409" s="247"/>
      <c r="IE409" s="247"/>
      <c r="IF409" s="247"/>
      <c r="IG409" s="247"/>
      <c r="IH409" s="247"/>
      <c r="II409" s="247"/>
      <c r="IJ409" s="247"/>
      <c r="IK409" s="247"/>
      <c r="IL409" s="247"/>
      <c r="IM409" s="247"/>
      <c r="IN409" s="247"/>
      <c r="IO409" s="247"/>
      <c r="IP409" s="247"/>
      <c r="IQ409" s="247"/>
      <c r="IR409" s="247"/>
      <c r="IS409" s="247"/>
      <c r="IT409" s="247"/>
      <c r="IU409" s="247"/>
      <c r="IV409" s="247"/>
      <c r="IW409" s="247"/>
    </row>
    <row r="410" customFormat="false" ht="13.5" hidden="false" customHeight="fals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c r="IU410" s="247"/>
      <c r="IV410" s="247"/>
      <c r="IW410" s="247"/>
    </row>
    <row r="411" customFormat="false" ht="13.5" hidden="false" customHeight="fals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7"/>
      <c r="AL411" s="247"/>
      <c r="AM411" s="247"/>
      <c r="AN411" s="247"/>
      <c r="AO411" s="247"/>
      <c r="AP411" s="247"/>
      <c r="AQ411" s="247"/>
      <c r="AR411" s="247"/>
      <c r="AS411" s="247"/>
      <c r="AT411" s="247"/>
      <c r="AU411" s="24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c r="CJ411" s="247"/>
      <c r="CK411" s="247"/>
      <c r="CL411" s="247"/>
      <c r="CM411" s="247"/>
      <c r="CN411" s="247"/>
      <c r="CO411" s="247"/>
      <c r="CP411" s="247"/>
      <c r="CQ411" s="247"/>
      <c r="CR411" s="247"/>
      <c r="CS411" s="247"/>
      <c r="CT411" s="247"/>
      <c r="CU411" s="247"/>
      <c r="CV411" s="247"/>
      <c r="CW411" s="247"/>
      <c r="CX411" s="247"/>
      <c r="CY411" s="247"/>
      <c r="CZ411" s="247"/>
      <c r="DA411" s="247"/>
      <c r="DB411" s="247"/>
      <c r="DC411" s="247"/>
      <c r="DD411" s="247"/>
      <c r="DE411" s="247"/>
      <c r="DF411" s="247"/>
      <c r="DG411" s="247"/>
      <c r="DH411" s="247"/>
      <c r="DI411" s="247"/>
      <c r="DJ411" s="247"/>
      <c r="DK411" s="247"/>
      <c r="DL411" s="247"/>
      <c r="DM411" s="247"/>
      <c r="DN411" s="247"/>
      <c r="DO411" s="247"/>
      <c r="DP411" s="247"/>
      <c r="DQ411" s="247"/>
      <c r="DR411" s="247"/>
      <c r="DS411" s="247"/>
      <c r="DT411" s="247"/>
      <c r="DU411" s="247"/>
      <c r="DV411" s="247"/>
      <c r="DW411" s="247"/>
      <c r="DX411" s="247"/>
      <c r="DY411" s="247"/>
      <c r="DZ411" s="247"/>
      <c r="EA411" s="247"/>
      <c r="EB411" s="247"/>
      <c r="EC411" s="247"/>
      <c r="ED411" s="247"/>
      <c r="EE411" s="247"/>
      <c r="EF411" s="247"/>
      <c r="EG411" s="247"/>
      <c r="EH411" s="247"/>
      <c r="EI411" s="247"/>
      <c r="EJ411" s="247"/>
      <c r="EK411" s="247"/>
      <c r="EL411" s="247"/>
      <c r="EM411" s="247"/>
      <c r="EN411" s="247"/>
      <c r="EO411" s="247"/>
      <c r="EP411" s="247"/>
      <c r="EQ411" s="247"/>
      <c r="ER411" s="247"/>
      <c r="ES411" s="247"/>
      <c r="ET411" s="247"/>
      <c r="EU411" s="247"/>
      <c r="EV411" s="247"/>
      <c r="EW411" s="247"/>
      <c r="EX411" s="247"/>
      <c r="EY411" s="247"/>
      <c r="EZ411" s="247"/>
      <c r="FA411" s="247"/>
      <c r="FB411" s="247"/>
      <c r="FC411" s="247"/>
      <c r="FD411" s="247"/>
      <c r="FE411" s="247"/>
      <c r="FF411" s="247"/>
      <c r="FG411" s="247"/>
      <c r="FH411" s="247"/>
      <c r="FI411" s="247"/>
      <c r="FJ411" s="247"/>
      <c r="FK411" s="247"/>
      <c r="FL411" s="247"/>
      <c r="FM411" s="247"/>
      <c r="FN411" s="247"/>
      <c r="FO411" s="247"/>
      <c r="FP411" s="247"/>
      <c r="FQ411" s="247"/>
      <c r="FR411" s="247"/>
      <c r="FS411" s="247"/>
      <c r="FT411" s="247"/>
      <c r="FU411" s="247"/>
      <c r="FV411" s="247"/>
      <c r="FW411" s="247"/>
      <c r="FX411" s="247"/>
      <c r="FY411" s="247"/>
      <c r="FZ411" s="247"/>
      <c r="GA411" s="247"/>
      <c r="GB411" s="247"/>
      <c r="GC411" s="247"/>
      <c r="GD411" s="247"/>
      <c r="GE411" s="247"/>
      <c r="GF411" s="247"/>
      <c r="GG411" s="247"/>
      <c r="GH411" s="247"/>
      <c r="GI411" s="247"/>
      <c r="GJ411" s="247"/>
      <c r="GK411" s="247"/>
      <c r="GL411" s="247"/>
      <c r="GM411" s="247"/>
      <c r="GN411" s="247"/>
      <c r="GO411" s="247"/>
      <c r="GP411" s="247"/>
      <c r="GQ411" s="247"/>
      <c r="GR411" s="247"/>
      <c r="GS411" s="247"/>
      <c r="GT411" s="247"/>
      <c r="GU411" s="247"/>
      <c r="GV411" s="247"/>
      <c r="GW411" s="247"/>
      <c r="GX411" s="247"/>
      <c r="GY411" s="247"/>
      <c r="GZ411" s="247"/>
      <c r="HA411" s="247"/>
      <c r="HB411" s="247"/>
      <c r="HC411" s="247"/>
      <c r="HD411" s="247"/>
      <c r="HE411" s="247"/>
      <c r="HF411" s="247"/>
      <c r="HG411" s="247"/>
      <c r="HH411" s="247"/>
      <c r="HI411" s="247"/>
      <c r="HJ411" s="247"/>
      <c r="HK411" s="247"/>
      <c r="HL411" s="247"/>
      <c r="HM411" s="247"/>
      <c r="HN411" s="247"/>
      <c r="HO411" s="247"/>
      <c r="HP411" s="247"/>
      <c r="HQ411" s="247"/>
      <c r="HR411" s="247"/>
      <c r="HS411" s="247"/>
      <c r="HT411" s="247"/>
      <c r="HU411" s="247"/>
      <c r="HV411" s="247"/>
      <c r="HW411" s="247"/>
      <c r="HX411" s="247"/>
      <c r="HY411" s="247"/>
      <c r="HZ411" s="247"/>
      <c r="IA411" s="247"/>
      <c r="IB411" s="247"/>
      <c r="IC411" s="247"/>
      <c r="ID411" s="247"/>
      <c r="IE411" s="247"/>
      <c r="IF411" s="247"/>
      <c r="IG411" s="247"/>
      <c r="IH411" s="247"/>
      <c r="II411" s="247"/>
      <c r="IJ411" s="247"/>
      <c r="IK411" s="247"/>
      <c r="IL411" s="247"/>
      <c r="IM411" s="247"/>
      <c r="IN411" s="247"/>
      <c r="IO411" s="247"/>
      <c r="IP411" s="247"/>
      <c r="IQ411" s="247"/>
      <c r="IR411" s="247"/>
      <c r="IS411" s="247"/>
      <c r="IT411" s="247"/>
      <c r="IU411" s="247"/>
      <c r="IV411" s="247"/>
      <c r="IW411" s="247"/>
    </row>
    <row r="412" customFormat="false" ht="13.5" hidden="false" customHeight="fals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7"/>
      <c r="AL412" s="247"/>
      <c r="AM412" s="247"/>
      <c r="AN412" s="247"/>
      <c r="AO412" s="247"/>
      <c r="AP412" s="247"/>
      <c r="AQ412" s="247"/>
      <c r="AR412" s="247"/>
      <c r="AS412" s="247"/>
      <c r="AT412" s="247"/>
      <c r="AU412" s="24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c r="CJ412" s="247"/>
      <c r="CK412" s="247"/>
      <c r="CL412" s="247"/>
      <c r="CM412" s="247"/>
      <c r="CN412" s="247"/>
      <c r="CO412" s="247"/>
      <c r="CP412" s="247"/>
      <c r="CQ412" s="247"/>
      <c r="CR412" s="247"/>
      <c r="CS412" s="247"/>
      <c r="CT412" s="247"/>
      <c r="CU412" s="247"/>
      <c r="CV412" s="247"/>
      <c r="CW412" s="247"/>
      <c r="CX412" s="247"/>
      <c r="CY412" s="247"/>
      <c r="CZ412" s="247"/>
      <c r="DA412" s="247"/>
      <c r="DB412" s="247"/>
      <c r="DC412" s="247"/>
      <c r="DD412" s="247"/>
      <c r="DE412" s="247"/>
      <c r="DF412" s="247"/>
      <c r="DG412" s="247"/>
      <c r="DH412" s="247"/>
      <c r="DI412" s="247"/>
      <c r="DJ412" s="247"/>
      <c r="DK412" s="247"/>
      <c r="DL412" s="247"/>
      <c r="DM412" s="247"/>
      <c r="DN412" s="247"/>
      <c r="DO412" s="247"/>
      <c r="DP412" s="247"/>
      <c r="DQ412" s="247"/>
      <c r="DR412" s="247"/>
      <c r="DS412" s="247"/>
      <c r="DT412" s="247"/>
      <c r="DU412" s="247"/>
      <c r="DV412" s="247"/>
      <c r="DW412" s="247"/>
      <c r="DX412" s="247"/>
      <c r="DY412" s="247"/>
      <c r="DZ412" s="247"/>
      <c r="EA412" s="247"/>
      <c r="EB412" s="247"/>
      <c r="EC412" s="247"/>
      <c r="ED412" s="247"/>
      <c r="EE412" s="247"/>
      <c r="EF412" s="247"/>
      <c r="EG412" s="247"/>
      <c r="EH412" s="247"/>
      <c r="EI412" s="247"/>
      <c r="EJ412" s="247"/>
      <c r="EK412" s="247"/>
      <c r="EL412" s="247"/>
      <c r="EM412" s="247"/>
      <c r="EN412" s="247"/>
      <c r="EO412" s="247"/>
      <c r="EP412" s="247"/>
      <c r="EQ412" s="247"/>
      <c r="ER412" s="247"/>
      <c r="ES412" s="247"/>
      <c r="ET412" s="247"/>
      <c r="EU412" s="247"/>
      <c r="EV412" s="247"/>
      <c r="EW412" s="247"/>
      <c r="EX412" s="247"/>
      <c r="EY412" s="247"/>
      <c r="EZ412" s="247"/>
      <c r="FA412" s="247"/>
      <c r="FB412" s="247"/>
      <c r="FC412" s="247"/>
      <c r="FD412" s="247"/>
      <c r="FE412" s="247"/>
      <c r="FF412" s="247"/>
      <c r="FG412" s="247"/>
      <c r="FH412" s="247"/>
      <c r="FI412" s="247"/>
      <c r="FJ412" s="247"/>
      <c r="FK412" s="247"/>
      <c r="FL412" s="247"/>
      <c r="FM412" s="247"/>
      <c r="FN412" s="247"/>
      <c r="FO412" s="247"/>
      <c r="FP412" s="247"/>
      <c r="FQ412" s="247"/>
      <c r="FR412" s="247"/>
      <c r="FS412" s="247"/>
      <c r="FT412" s="247"/>
      <c r="FU412" s="247"/>
      <c r="FV412" s="247"/>
      <c r="FW412" s="247"/>
      <c r="FX412" s="247"/>
      <c r="FY412" s="247"/>
      <c r="FZ412" s="247"/>
      <c r="GA412" s="247"/>
      <c r="GB412" s="247"/>
      <c r="GC412" s="247"/>
      <c r="GD412" s="247"/>
      <c r="GE412" s="247"/>
      <c r="GF412" s="247"/>
      <c r="GG412" s="247"/>
      <c r="GH412" s="247"/>
      <c r="GI412" s="247"/>
      <c r="GJ412" s="247"/>
      <c r="GK412" s="247"/>
      <c r="GL412" s="247"/>
      <c r="GM412" s="247"/>
      <c r="GN412" s="247"/>
      <c r="GO412" s="247"/>
      <c r="GP412" s="247"/>
      <c r="GQ412" s="247"/>
      <c r="GR412" s="247"/>
      <c r="GS412" s="247"/>
      <c r="GT412" s="247"/>
      <c r="GU412" s="247"/>
      <c r="GV412" s="247"/>
      <c r="GW412" s="247"/>
      <c r="GX412" s="247"/>
      <c r="GY412" s="247"/>
      <c r="GZ412" s="247"/>
      <c r="HA412" s="247"/>
      <c r="HB412" s="247"/>
      <c r="HC412" s="247"/>
      <c r="HD412" s="247"/>
      <c r="HE412" s="247"/>
      <c r="HF412" s="247"/>
      <c r="HG412" s="247"/>
      <c r="HH412" s="247"/>
      <c r="HI412" s="247"/>
      <c r="HJ412" s="247"/>
      <c r="HK412" s="247"/>
      <c r="HL412" s="247"/>
      <c r="HM412" s="247"/>
      <c r="HN412" s="247"/>
      <c r="HO412" s="247"/>
      <c r="HP412" s="247"/>
      <c r="HQ412" s="247"/>
      <c r="HR412" s="247"/>
      <c r="HS412" s="247"/>
      <c r="HT412" s="247"/>
      <c r="HU412" s="247"/>
      <c r="HV412" s="247"/>
      <c r="HW412" s="247"/>
      <c r="HX412" s="247"/>
      <c r="HY412" s="247"/>
      <c r="HZ412" s="247"/>
      <c r="IA412" s="247"/>
      <c r="IB412" s="247"/>
      <c r="IC412" s="247"/>
      <c r="ID412" s="247"/>
      <c r="IE412" s="247"/>
      <c r="IF412" s="247"/>
      <c r="IG412" s="247"/>
      <c r="IH412" s="247"/>
      <c r="II412" s="247"/>
      <c r="IJ412" s="247"/>
      <c r="IK412" s="247"/>
      <c r="IL412" s="247"/>
      <c r="IM412" s="247"/>
      <c r="IN412" s="247"/>
      <c r="IO412" s="247"/>
      <c r="IP412" s="247"/>
      <c r="IQ412" s="247"/>
      <c r="IR412" s="247"/>
      <c r="IS412" s="247"/>
      <c r="IT412" s="247"/>
      <c r="IU412" s="247"/>
      <c r="IV412" s="247"/>
      <c r="IW412" s="247"/>
    </row>
    <row r="413" customFormat="false" ht="13.5" hidden="false" customHeight="fals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c r="IU413" s="247"/>
      <c r="IV413" s="247"/>
      <c r="IW413" s="247"/>
    </row>
    <row r="414" customFormat="false" ht="13.5" hidden="false" customHeight="fals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47"/>
      <c r="AM414" s="247"/>
      <c r="AN414" s="247"/>
      <c r="AO414" s="247"/>
      <c r="AP414" s="247"/>
      <c r="AQ414" s="247"/>
      <c r="AR414" s="247"/>
      <c r="AS414" s="247"/>
      <c r="AT414" s="247"/>
      <c r="AU414" s="24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c r="CJ414" s="247"/>
      <c r="CK414" s="247"/>
      <c r="CL414" s="247"/>
      <c r="CM414" s="247"/>
      <c r="CN414" s="247"/>
      <c r="CO414" s="247"/>
      <c r="CP414" s="247"/>
      <c r="CQ414" s="247"/>
      <c r="CR414" s="247"/>
      <c r="CS414" s="247"/>
      <c r="CT414" s="247"/>
      <c r="CU414" s="247"/>
      <c r="CV414" s="247"/>
      <c r="CW414" s="247"/>
      <c r="CX414" s="247"/>
      <c r="CY414" s="247"/>
      <c r="CZ414" s="247"/>
      <c r="DA414" s="247"/>
      <c r="DB414" s="247"/>
      <c r="DC414" s="247"/>
      <c r="DD414" s="247"/>
      <c r="DE414" s="247"/>
      <c r="DF414" s="247"/>
      <c r="DG414" s="247"/>
      <c r="DH414" s="247"/>
      <c r="DI414" s="247"/>
      <c r="DJ414" s="247"/>
      <c r="DK414" s="247"/>
      <c r="DL414" s="247"/>
      <c r="DM414" s="247"/>
      <c r="DN414" s="247"/>
      <c r="DO414" s="247"/>
      <c r="DP414" s="247"/>
      <c r="DQ414" s="247"/>
      <c r="DR414" s="247"/>
      <c r="DS414" s="247"/>
      <c r="DT414" s="247"/>
      <c r="DU414" s="247"/>
      <c r="DV414" s="247"/>
      <c r="DW414" s="247"/>
      <c r="DX414" s="247"/>
      <c r="DY414" s="247"/>
      <c r="DZ414" s="247"/>
      <c r="EA414" s="247"/>
      <c r="EB414" s="247"/>
      <c r="EC414" s="247"/>
      <c r="ED414" s="247"/>
      <c r="EE414" s="247"/>
      <c r="EF414" s="247"/>
      <c r="EG414" s="247"/>
      <c r="EH414" s="247"/>
      <c r="EI414" s="247"/>
      <c r="EJ414" s="247"/>
      <c r="EK414" s="247"/>
      <c r="EL414" s="247"/>
      <c r="EM414" s="247"/>
      <c r="EN414" s="247"/>
      <c r="EO414" s="247"/>
      <c r="EP414" s="247"/>
      <c r="EQ414" s="247"/>
      <c r="ER414" s="247"/>
      <c r="ES414" s="247"/>
      <c r="ET414" s="247"/>
      <c r="EU414" s="247"/>
      <c r="EV414" s="247"/>
      <c r="EW414" s="247"/>
      <c r="EX414" s="247"/>
      <c r="EY414" s="247"/>
      <c r="EZ414" s="247"/>
      <c r="FA414" s="247"/>
      <c r="FB414" s="247"/>
      <c r="FC414" s="247"/>
      <c r="FD414" s="247"/>
      <c r="FE414" s="247"/>
      <c r="FF414" s="247"/>
      <c r="FG414" s="247"/>
      <c r="FH414" s="247"/>
      <c r="FI414" s="247"/>
      <c r="FJ414" s="247"/>
      <c r="FK414" s="247"/>
      <c r="FL414" s="247"/>
      <c r="FM414" s="247"/>
      <c r="FN414" s="247"/>
      <c r="FO414" s="247"/>
      <c r="FP414" s="247"/>
      <c r="FQ414" s="247"/>
      <c r="FR414" s="247"/>
      <c r="FS414" s="247"/>
      <c r="FT414" s="247"/>
      <c r="FU414" s="247"/>
      <c r="FV414" s="247"/>
      <c r="FW414" s="247"/>
      <c r="FX414" s="247"/>
      <c r="FY414" s="247"/>
      <c r="FZ414" s="247"/>
      <c r="GA414" s="247"/>
      <c r="GB414" s="247"/>
      <c r="GC414" s="247"/>
      <c r="GD414" s="247"/>
      <c r="GE414" s="247"/>
      <c r="GF414" s="247"/>
      <c r="GG414" s="247"/>
      <c r="GH414" s="247"/>
      <c r="GI414" s="247"/>
      <c r="GJ414" s="247"/>
      <c r="GK414" s="247"/>
      <c r="GL414" s="247"/>
      <c r="GM414" s="247"/>
      <c r="GN414" s="247"/>
      <c r="GO414" s="247"/>
      <c r="GP414" s="247"/>
      <c r="GQ414" s="247"/>
      <c r="GR414" s="247"/>
      <c r="GS414" s="247"/>
      <c r="GT414" s="247"/>
      <c r="GU414" s="247"/>
      <c r="GV414" s="247"/>
      <c r="GW414" s="247"/>
      <c r="GX414" s="247"/>
      <c r="GY414" s="247"/>
      <c r="GZ414" s="247"/>
      <c r="HA414" s="247"/>
      <c r="HB414" s="247"/>
      <c r="HC414" s="247"/>
      <c r="HD414" s="247"/>
      <c r="HE414" s="247"/>
      <c r="HF414" s="247"/>
      <c r="HG414" s="247"/>
      <c r="HH414" s="247"/>
      <c r="HI414" s="247"/>
      <c r="HJ414" s="247"/>
      <c r="HK414" s="247"/>
      <c r="HL414" s="247"/>
      <c r="HM414" s="247"/>
      <c r="HN414" s="247"/>
      <c r="HO414" s="247"/>
      <c r="HP414" s="247"/>
      <c r="HQ414" s="247"/>
      <c r="HR414" s="247"/>
      <c r="HS414" s="247"/>
      <c r="HT414" s="247"/>
      <c r="HU414" s="247"/>
      <c r="HV414" s="247"/>
      <c r="HW414" s="247"/>
      <c r="HX414" s="247"/>
      <c r="HY414" s="247"/>
      <c r="HZ414" s="247"/>
      <c r="IA414" s="247"/>
      <c r="IB414" s="247"/>
      <c r="IC414" s="247"/>
      <c r="ID414" s="247"/>
      <c r="IE414" s="247"/>
      <c r="IF414" s="247"/>
      <c r="IG414" s="247"/>
      <c r="IH414" s="247"/>
      <c r="II414" s="247"/>
      <c r="IJ414" s="247"/>
      <c r="IK414" s="247"/>
      <c r="IL414" s="247"/>
      <c r="IM414" s="247"/>
      <c r="IN414" s="247"/>
      <c r="IO414" s="247"/>
      <c r="IP414" s="247"/>
      <c r="IQ414" s="247"/>
      <c r="IR414" s="247"/>
      <c r="IS414" s="247"/>
      <c r="IT414" s="247"/>
      <c r="IU414" s="247"/>
      <c r="IV414" s="247"/>
      <c r="IW414" s="247"/>
    </row>
    <row r="415" customFormat="false" ht="13.5" hidden="false" customHeight="fals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c r="CJ415" s="247"/>
      <c r="CK415" s="247"/>
      <c r="CL415" s="247"/>
      <c r="CM415" s="247"/>
      <c r="CN415" s="247"/>
      <c r="CO415" s="247"/>
      <c r="CP415" s="247"/>
      <c r="CQ415" s="247"/>
      <c r="CR415" s="247"/>
      <c r="CS415" s="247"/>
      <c r="CT415" s="247"/>
      <c r="CU415" s="247"/>
      <c r="CV415" s="247"/>
      <c r="CW415" s="247"/>
      <c r="CX415" s="247"/>
      <c r="CY415" s="247"/>
      <c r="CZ415" s="247"/>
      <c r="DA415" s="247"/>
      <c r="DB415" s="247"/>
      <c r="DC415" s="247"/>
      <c r="DD415" s="247"/>
      <c r="DE415" s="247"/>
      <c r="DF415" s="247"/>
      <c r="DG415" s="247"/>
      <c r="DH415" s="247"/>
      <c r="DI415" s="247"/>
      <c r="DJ415" s="247"/>
      <c r="DK415" s="247"/>
      <c r="DL415" s="247"/>
      <c r="DM415" s="247"/>
      <c r="DN415" s="247"/>
      <c r="DO415" s="247"/>
      <c r="DP415" s="247"/>
      <c r="DQ415" s="247"/>
      <c r="DR415" s="247"/>
      <c r="DS415" s="247"/>
      <c r="DT415" s="247"/>
      <c r="DU415" s="247"/>
      <c r="DV415" s="247"/>
      <c r="DW415" s="247"/>
      <c r="DX415" s="247"/>
      <c r="DY415" s="247"/>
      <c r="DZ415" s="247"/>
      <c r="EA415" s="247"/>
      <c r="EB415" s="247"/>
      <c r="EC415" s="247"/>
      <c r="ED415" s="247"/>
      <c r="EE415" s="247"/>
      <c r="EF415" s="247"/>
      <c r="EG415" s="247"/>
      <c r="EH415" s="247"/>
      <c r="EI415" s="247"/>
      <c r="EJ415" s="247"/>
      <c r="EK415" s="247"/>
      <c r="EL415" s="247"/>
      <c r="EM415" s="247"/>
      <c r="EN415" s="247"/>
      <c r="EO415" s="247"/>
      <c r="EP415" s="247"/>
      <c r="EQ415" s="247"/>
      <c r="ER415" s="247"/>
      <c r="ES415" s="247"/>
      <c r="ET415" s="247"/>
      <c r="EU415" s="247"/>
      <c r="EV415" s="247"/>
      <c r="EW415" s="247"/>
      <c r="EX415" s="247"/>
      <c r="EY415" s="247"/>
      <c r="EZ415" s="247"/>
      <c r="FA415" s="247"/>
      <c r="FB415" s="247"/>
      <c r="FC415" s="247"/>
      <c r="FD415" s="247"/>
      <c r="FE415" s="247"/>
      <c r="FF415" s="247"/>
      <c r="FG415" s="247"/>
      <c r="FH415" s="247"/>
      <c r="FI415" s="247"/>
      <c r="FJ415" s="247"/>
      <c r="FK415" s="247"/>
      <c r="FL415" s="247"/>
      <c r="FM415" s="247"/>
      <c r="FN415" s="247"/>
      <c r="FO415" s="247"/>
      <c r="FP415" s="247"/>
      <c r="FQ415" s="247"/>
      <c r="FR415" s="247"/>
      <c r="FS415" s="247"/>
      <c r="FT415" s="247"/>
      <c r="FU415" s="247"/>
      <c r="FV415" s="247"/>
      <c r="FW415" s="247"/>
      <c r="FX415" s="247"/>
      <c r="FY415" s="247"/>
      <c r="FZ415" s="247"/>
      <c r="GA415" s="247"/>
      <c r="GB415" s="247"/>
      <c r="GC415" s="247"/>
      <c r="GD415" s="247"/>
      <c r="GE415" s="247"/>
      <c r="GF415" s="247"/>
      <c r="GG415" s="247"/>
      <c r="GH415" s="247"/>
      <c r="GI415" s="247"/>
      <c r="GJ415" s="247"/>
      <c r="GK415" s="247"/>
      <c r="GL415" s="247"/>
      <c r="GM415" s="247"/>
      <c r="GN415" s="247"/>
      <c r="GO415" s="247"/>
      <c r="GP415" s="247"/>
      <c r="GQ415" s="247"/>
      <c r="GR415" s="247"/>
      <c r="GS415" s="247"/>
      <c r="GT415" s="247"/>
      <c r="GU415" s="247"/>
      <c r="GV415" s="247"/>
      <c r="GW415" s="247"/>
      <c r="GX415" s="247"/>
      <c r="GY415" s="247"/>
      <c r="GZ415" s="247"/>
      <c r="HA415" s="247"/>
      <c r="HB415" s="247"/>
      <c r="HC415" s="247"/>
      <c r="HD415" s="247"/>
      <c r="HE415" s="247"/>
      <c r="HF415" s="247"/>
      <c r="HG415" s="247"/>
      <c r="HH415" s="247"/>
      <c r="HI415" s="247"/>
      <c r="HJ415" s="247"/>
      <c r="HK415" s="247"/>
      <c r="HL415" s="247"/>
      <c r="HM415" s="247"/>
      <c r="HN415" s="247"/>
      <c r="HO415" s="247"/>
      <c r="HP415" s="247"/>
      <c r="HQ415" s="247"/>
      <c r="HR415" s="247"/>
      <c r="HS415" s="247"/>
      <c r="HT415" s="247"/>
      <c r="HU415" s="247"/>
      <c r="HV415" s="247"/>
      <c r="HW415" s="247"/>
      <c r="HX415" s="247"/>
      <c r="HY415" s="247"/>
      <c r="HZ415" s="247"/>
      <c r="IA415" s="247"/>
      <c r="IB415" s="247"/>
      <c r="IC415" s="247"/>
      <c r="ID415" s="247"/>
      <c r="IE415" s="247"/>
      <c r="IF415" s="247"/>
      <c r="IG415" s="247"/>
      <c r="IH415" s="247"/>
      <c r="II415" s="247"/>
      <c r="IJ415" s="247"/>
      <c r="IK415" s="247"/>
      <c r="IL415" s="247"/>
      <c r="IM415" s="247"/>
      <c r="IN415" s="247"/>
      <c r="IO415" s="247"/>
      <c r="IP415" s="247"/>
      <c r="IQ415" s="247"/>
      <c r="IR415" s="247"/>
      <c r="IS415" s="247"/>
      <c r="IT415" s="247"/>
      <c r="IU415" s="247"/>
      <c r="IV415" s="247"/>
      <c r="IW415" s="247"/>
    </row>
    <row r="416" customFormat="false" ht="13.5" hidden="false" customHeight="fals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7"/>
      <c r="AL416" s="247"/>
      <c r="AM416" s="247"/>
      <c r="AN416" s="247"/>
      <c r="AO416" s="247"/>
      <c r="AP416" s="247"/>
      <c r="AQ416" s="247"/>
      <c r="AR416" s="247"/>
      <c r="AS416" s="247"/>
      <c r="AT416" s="247"/>
      <c r="AU416" s="24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c r="CJ416" s="247"/>
      <c r="CK416" s="247"/>
      <c r="CL416" s="247"/>
      <c r="CM416" s="247"/>
      <c r="CN416" s="247"/>
      <c r="CO416" s="247"/>
      <c r="CP416" s="247"/>
      <c r="CQ416" s="247"/>
      <c r="CR416" s="247"/>
      <c r="CS416" s="247"/>
      <c r="CT416" s="247"/>
      <c r="CU416" s="247"/>
      <c r="CV416" s="247"/>
      <c r="CW416" s="247"/>
      <c r="CX416" s="247"/>
      <c r="CY416" s="247"/>
      <c r="CZ416" s="247"/>
      <c r="DA416" s="247"/>
      <c r="DB416" s="247"/>
      <c r="DC416" s="247"/>
      <c r="DD416" s="247"/>
      <c r="DE416" s="247"/>
      <c r="DF416" s="247"/>
      <c r="DG416" s="247"/>
      <c r="DH416" s="247"/>
      <c r="DI416" s="247"/>
      <c r="DJ416" s="247"/>
      <c r="DK416" s="247"/>
      <c r="DL416" s="247"/>
      <c r="DM416" s="247"/>
      <c r="DN416" s="247"/>
      <c r="DO416" s="247"/>
      <c r="DP416" s="247"/>
      <c r="DQ416" s="247"/>
      <c r="DR416" s="247"/>
      <c r="DS416" s="247"/>
      <c r="DT416" s="247"/>
      <c r="DU416" s="247"/>
      <c r="DV416" s="247"/>
      <c r="DW416" s="247"/>
      <c r="DX416" s="247"/>
      <c r="DY416" s="247"/>
      <c r="DZ416" s="247"/>
      <c r="EA416" s="247"/>
      <c r="EB416" s="247"/>
      <c r="EC416" s="247"/>
      <c r="ED416" s="247"/>
      <c r="EE416" s="247"/>
      <c r="EF416" s="247"/>
      <c r="EG416" s="247"/>
      <c r="EH416" s="247"/>
      <c r="EI416" s="247"/>
      <c r="EJ416" s="247"/>
      <c r="EK416" s="247"/>
      <c r="EL416" s="247"/>
      <c r="EM416" s="247"/>
      <c r="EN416" s="247"/>
      <c r="EO416" s="247"/>
      <c r="EP416" s="247"/>
      <c r="EQ416" s="247"/>
      <c r="ER416" s="247"/>
      <c r="ES416" s="247"/>
      <c r="ET416" s="247"/>
      <c r="EU416" s="247"/>
      <c r="EV416" s="247"/>
      <c r="EW416" s="247"/>
      <c r="EX416" s="247"/>
      <c r="EY416" s="247"/>
      <c r="EZ416" s="247"/>
      <c r="FA416" s="247"/>
      <c r="FB416" s="247"/>
      <c r="FC416" s="247"/>
      <c r="FD416" s="247"/>
      <c r="FE416" s="247"/>
      <c r="FF416" s="247"/>
      <c r="FG416" s="247"/>
      <c r="FH416" s="247"/>
      <c r="FI416" s="247"/>
      <c r="FJ416" s="247"/>
      <c r="FK416" s="247"/>
      <c r="FL416" s="247"/>
      <c r="FM416" s="247"/>
      <c r="FN416" s="247"/>
      <c r="FO416" s="247"/>
      <c r="FP416" s="247"/>
      <c r="FQ416" s="247"/>
      <c r="FR416" s="247"/>
      <c r="FS416" s="247"/>
      <c r="FT416" s="247"/>
      <c r="FU416" s="247"/>
      <c r="FV416" s="247"/>
      <c r="FW416" s="247"/>
      <c r="FX416" s="247"/>
      <c r="FY416" s="247"/>
      <c r="FZ416" s="247"/>
      <c r="GA416" s="247"/>
      <c r="GB416" s="247"/>
      <c r="GC416" s="247"/>
      <c r="GD416" s="247"/>
      <c r="GE416" s="247"/>
      <c r="GF416" s="247"/>
      <c r="GG416" s="247"/>
      <c r="GH416" s="247"/>
      <c r="GI416" s="247"/>
      <c r="GJ416" s="247"/>
      <c r="GK416" s="247"/>
      <c r="GL416" s="247"/>
      <c r="GM416" s="247"/>
      <c r="GN416" s="247"/>
      <c r="GO416" s="247"/>
      <c r="GP416" s="247"/>
      <c r="GQ416" s="247"/>
      <c r="GR416" s="247"/>
      <c r="GS416" s="247"/>
      <c r="GT416" s="247"/>
      <c r="GU416" s="247"/>
      <c r="GV416" s="247"/>
      <c r="GW416" s="247"/>
      <c r="GX416" s="247"/>
      <c r="GY416" s="247"/>
      <c r="GZ416" s="247"/>
      <c r="HA416" s="247"/>
      <c r="HB416" s="247"/>
      <c r="HC416" s="247"/>
      <c r="HD416" s="247"/>
      <c r="HE416" s="247"/>
      <c r="HF416" s="247"/>
      <c r="HG416" s="247"/>
      <c r="HH416" s="247"/>
      <c r="HI416" s="247"/>
      <c r="HJ416" s="247"/>
      <c r="HK416" s="247"/>
      <c r="HL416" s="247"/>
      <c r="HM416" s="247"/>
      <c r="HN416" s="247"/>
      <c r="HO416" s="247"/>
      <c r="HP416" s="247"/>
      <c r="HQ416" s="247"/>
      <c r="HR416" s="247"/>
      <c r="HS416" s="247"/>
      <c r="HT416" s="247"/>
      <c r="HU416" s="247"/>
      <c r="HV416" s="247"/>
      <c r="HW416" s="247"/>
      <c r="HX416" s="247"/>
      <c r="HY416" s="247"/>
      <c r="HZ416" s="247"/>
      <c r="IA416" s="247"/>
      <c r="IB416" s="247"/>
      <c r="IC416" s="247"/>
      <c r="ID416" s="247"/>
      <c r="IE416" s="247"/>
      <c r="IF416" s="247"/>
      <c r="IG416" s="247"/>
      <c r="IH416" s="247"/>
      <c r="II416" s="247"/>
      <c r="IJ416" s="247"/>
      <c r="IK416" s="247"/>
      <c r="IL416" s="247"/>
      <c r="IM416" s="247"/>
      <c r="IN416" s="247"/>
      <c r="IO416" s="247"/>
      <c r="IP416" s="247"/>
      <c r="IQ416" s="247"/>
      <c r="IR416" s="247"/>
      <c r="IS416" s="247"/>
      <c r="IT416" s="247"/>
      <c r="IU416" s="247"/>
      <c r="IV416" s="247"/>
      <c r="IW416" s="247"/>
    </row>
    <row r="417" customFormat="false" ht="13.5" hidden="false" customHeight="fals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c r="IV417" s="247"/>
      <c r="IW417" s="247"/>
    </row>
    <row r="418" customFormat="false" ht="13.5" hidden="false" customHeight="fals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c r="IV418" s="247"/>
      <c r="IW418" s="247"/>
    </row>
    <row r="419" customFormat="false" ht="13.5" hidden="false" customHeight="fals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c r="IV419" s="247"/>
      <c r="IW419" s="247"/>
    </row>
    <row r="420" customFormat="false" ht="13.5" hidden="false" customHeight="fals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c r="IV420" s="247"/>
      <c r="IW420" s="247"/>
    </row>
    <row r="421" customFormat="false" ht="13.5" hidden="false" customHeight="fals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c r="IV421" s="247"/>
      <c r="IW421" s="247"/>
    </row>
    <row r="422" customFormat="false" ht="13.5" hidden="false" customHeight="fals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c r="IV422" s="247"/>
      <c r="IW422" s="247"/>
    </row>
    <row r="423" customFormat="false" ht="13.5" hidden="false" customHeight="fals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c r="IV423" s="247"/>
      <c r="IW423" s="247"/>
    </row>
    <row r="424" customFormat="false" ht="13.5" hidden="false" customHeight="fals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c r="IV424" s="247"/>
      <c r="IW424" s="247"/>
    </row>
    <row r="425" customFormat="false" ht="13.5" hidden="false" customHeight="fals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c r="IV425" s="247"/>
      <c r="IW425" s="247"/>
    </row>
    <row r="426" customFormat="false" ht="13.5" hidden="false" customHeight="fals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c r="IV426" s="247"/>
      <c r="IW426" s="247"/>
    </row>
    <row r="427" customFormat="false" ht="13.5" hidden="false" customHeight="fals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c r="IV427" s="247"/>
      <c r="IW427" s="247"/>
    </row>
    <row r="428" customFormat="false" ht="13.5" hidden="false" customHeight="fals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c r="IV428" s="247"/>
      <c r="IW428" s="247"/>
    </row>
    <row r="429" customFormat="false" ht="13.5" hidden="false" customHeight="fals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c r="IV429" s="247"/>
      <c r="IW429" s="247"/>
    </row>
    <row r="430" customFormat="false" ht="13.5" hidden="false" customHeight="fals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c r="IV430" s="247"/>
      <c r="IW430" s="247"/>
    </row>
    <row r="431" customFormat="false" ht="13.5" hidden="false" customHeight="fals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c r="IV431" s="247"/>
      <c r="IW431" s="247"/>
    </row>
    <row r="432" customFormat="false" ht="13.5" hidden="false" customHeight="fals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c r="IV432" s="247"/>
      <c r="IW432" s="247"/>
    </row>
    <row r="433" customFormat="false" ht="13.5" hidden="false" customHeight="fals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c r="IV433" s="247"/>
      <c r="IW433" s="247"/>
    </row>
    <row r="434" customFormat="false" ht="13.5" hidden="false" customHeight="fals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c r="IV434" s="247"/>
      <c r="IW434" s="247"/>
    </row>
    <row r="435" customFormat="false" ht="13.5" hidden="false" customHeight="fals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c r="IV435" s="247"/>
      <c r="IW435" s="247"/>
    </row>
    <row r="436" customFormat="false" ht="13.5" hidden="false" customHeight="fals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c r="IV436" s="247"/>
      <c r="IW436" s="247"/>
    </row>
    <row r="437" customFormat="false" ht="13.5" hidden="false" customHeight="fals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c r="IV437" s="247"/>
      <c r="IW437" s="247"/>
    </row>
    <row r="438" customFormat="false" ht="13.5" hidden="false" customHeight="fals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c r="IV438" s="247"/>
      <c r="IW438" s="247"/>
    </row>
    <row r="439" customFormat="false" ht="13.5" hidden="false" customHeight="fals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c r="IV439" s="247"/>
      <c r="IW439" s="247"/>
    </row>
    <row r="440" customFormat="false" ht="13.5" hidden="false" customHeight="fals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c r="IV440" s="247"/>
      <c r="IW440" s="247"/>
    </row>
    <row r="441" customFormat="false" ht="13.5" hidden="false" customHeight="fals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c r="IV441" s="247"/>
      <c r="IW441" s="247"/>
    </row>
    <row r="442" customFormat="false" ht="13.5" hidden="false" customHeight="fals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c r="IV442" s="247"/>
      <c r="IW442" s="247"/>
    </row>
    <row r="443" customFormat="false" ht="13.5" hidden="false" customHeight="fals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c r="IV443" s="247"/>
      <c r="IW443" s="247"/>
    </row>
    <row r="444" customFormat="false" ht="13.5" hidden="false" customHeight="fals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c r="IV444" s="247"/>
      <c r="IW444" s="247"/>
    </row>
    <row r="445" customFormat="false" ht="13.5" hidden="false" customHeight="fals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c r="IV445" s="247"/>
      <c r="IW445" s="247"/>
    </row>
    <row r="446" customFormat="false" ht="13.5" hidden="false" customHeight="fals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c r="IV446" s="247"/>
      <c r="IW446" s="247"/>
    </row>
    <row r="447" customFormat="false" ht="13.5" hidden="false" customHeight="fals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c r="IV447" s="247"/>
      <c r="IW447" s="247"/>
    </row>
    <row r="448" customFormat="false" ht="13.5" hidden="false" customHeight="fals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c r="IV448" s="247"/>
      <c r="IW448" s="247"/>
    </row>
    <row r="449" customFormat="false" ht="13.5" hidden="false" customHeight="fals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c r="IV449" s="247"/>
      <c r="IW449" s="247"/>
    </row>
    <row r="450" customFormat="false" ht="13.5" hidden="false" customHeight="fals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c r="IV450" s="247"/>
      <c r="IW450" s="247"/>
    </row>
    <row r="451" customFormat="false" ht="13.5" hidden="false" customHeight="fals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c r="IV451" s="247"/>
      <c r="IW451" s="247"/>
    </row>
    <row r="452" customFormat="false" ht="13.5" hidden="false" customHeight="fals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c r="IV452" s="247"/>
      <c r="IW452" s="247"/>
    </row>
    <row r="453" customFormat="false" ht="13.5" hidden="false" customHeight="fals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c r="IV453" s="247"/>
      <c r="IW453" s="247"/>
    </row>
    <row r="454" customFormat="false" ht="13.5" hidden="false" customHeight="fals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c r="IV454" s="247"/>
      <c r="IW454" s="247"/>
    </row>
    <row r="455" customFormat="false" ht="13.5" hidden="false" customHeight="fals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c r="IV455" s="247"/>
      <c r="IW455" s="247"/>
    </row>
    <row r="456" customFormat="false" ht="13.5" hidden="false" customHeight="fals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c r="IV456" s="247"/>
      <c r="IW456" s="247"/>
    </row>
    <row r="457" customFormat="false" ht="13.5" hidden="false" customHeight="fals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c r="IV457" s="247"/>
      <c r="IW457" s="247"/>
    </row>
    <row r="458" customFormat="false" ht="13.5" hidden="false" customHeight="fals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c r="IV458" s="247"/>
      <c r="IW458" s="247"/>
    </row>
    <row r="459" customFormat="false" ht="13.5" hidden="false" customHeight="fals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c r="IV459" s="247"/>
      <c r="IW459" s="247"/>
    </row>
    <row r="460" customFormat="false" ht="13.5" hidden="false" customHeight="fals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c r="IV460" s="247"/>
      <c r="IW460" s="247"/>
    </row>
    <row r="461" customFormat="false" ht="13.5" hidden="false" customHeight="fals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c r="IV461" s="247"/>
      <c r="IW461" s="247"/>
    </row>
    <row r="462" customFormat="false" ht="13.5" hidden="false" customHeight="fals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c r="IV462" s="247"/>
      <c r="IW462" s="247"/>
    </row>
    <row r="463" customFormat="false" ht="13.5" hidden="false" customHeight="fals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c r="IV463" s="247"/>
      <c r="IW463" s="247"/>
    </row>
    <row r="464" customFormat="false" ht="13.5" hidden="false" customHeight="fals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c r="IV464" s="247"/>
      <c r="IW464" s="247"/>
    </row>
    <row r="465" customFormat="false" ht="13.5" hidden="false" customHeight="fals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c r="IV465" s="247"/>
      <c r="IW465" s="247"/>
    </row>
    <row r="466" customFormat="false" ht="13.5" hidden="false" customHeight="fals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c r="IV466" s="247"/>
      <c r="IW466" s="247"/>
    </row>
    <row r="467" customFormat="false" ht="13.5" hidden="false" customHeight="fals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c r="IV467" s="247"/>
      <c r="IW467" s="247"/>
    </row>
    <row r="468" customFormat="false" ht="13.5" hidden="false" customHeight="fals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c r="IV468" s="247"/>
      <c r="IW468" s="247"/>
    </row>
    <row r="469" customFormat="false" ht="13.5" hidden="false" customHeight="fals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c r="IV469" s="247"/>
      <c r="IW469" s="247"/>
    </row>
    <row r="470" customFormat="false" ht="13.5" hidden="false" customHeight="fals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c r="IV470" s="247"/>
      <c r="IW470" s="247"/>
    </row>
    <row r="471" customFormat="false" ht="13.5" hidden="false" customHeight="fals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c r="IV471" s="247"/>
      <c r="IW471" s="247"/>
    </row>
    <row r="472" customFormat="false" ht="13.5" hidden="false" customHeight="fals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c r="IV472" s="247"/>
      <c r="IW472" s="247"/>
    </row>
    <row r="473" customFormat="false" ht="13.5" hidden="false" customHeight="fals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c r="IV473" s="247"/>
      <c r="IW473" s="247"/>
    </row>
    <row r="474" customFormat="false" ht="13.5" hidden="false" customHeight="fals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c r="IV474" s="247"/>
      <c r="IW474" s="247"/>
    </row>
    <row r="475" customFormat="false" ht="13.5" hidden="false" customHeight="fals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c r="IV475" s="247"/>
      <c r="IW475" s="247"/>
    </row>
    <row r="476" customFormat="false" ht="13.5" hidden="false" customHeight="fals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c r="IV476" s="247"/>
      <c r="IW476" s="247"/>
    </row>
    <row r="477" customFormat="false" ht="13.5" hidden="false" customHeight="fals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c r="IV477" s="247"/>
      <c r="IW477" s="247"/>
    </row>
    <row r="478" customFormat="false" ht="13.5" hidden="false" customHeight="fals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c r="IV478" s="247"/>
      <c r="IW478" s="247"/>
    </row>
    <row r="479" customFormat="false" ht="13.5" hidden="false" customHeight="fals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c r="IV479" s="247"/>
      <c r="IW479" s="247"/>
    </row>
    <row r="480" customFormat="false" ht="13.5" hidden="false" customHeight="fals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c r="IV480" s="247"/>
      <c r="IW480" s="247"/>
    </row>
    <row r="481" customFormat="false" ht="13.5" hidden="false" customHeight="fals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c r="IV481" s="247"/>
      <c r="IW481" s="247"/>
    </row>
    <row r="482" customFormat="false" ht="13.5" hidden="false" customHeight="fals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c r="IV482" s="247"/>
      <c r="IW482" s="247"/>
    </row>
    <row r="483" customFormat="false" ht="13.5" hidden="false" customHeight="fals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c r="IV483" s="247"/>
      <c r="IW483" s="247"/>
    </row>
    <row r="484" customFormat="false" ht="13.5" hidden="false" customHeight="fals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c r="IV484" s="247"/>
      <c r="IW484" s="247"/>
    </row>
    <row r="485" customFormat="false" ht="13.5" hidden="false" customHeight="fals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c r="IV485" s="247"/>
      <c r="IW485" s="247"/>
    </row>
    <row r="486" customFormat="false" ht="13.5" hidden="false" customHeight="fals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c r="IV486" s="247"/>
      <c r="IW486" s="247"/>
    </row>
    <row r="487" customFormat="false" ht="13.5" hidden="false" customHeight="fals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c r="IV487" s="247"/>
      <c r="IW487" s="247"/>
    </row>
    <row r="488" customFormat="false" ht="13.5" hidden="false" customHeight="fals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c r="IV488" s="247"/>
      <c r="IW488" s="247"/>
    </row>
    <row r="489" customFormat="false" ht="13.5" hidden="false" customHeight="fals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c r="IV489" s="247"/>
      <c r="IW489" s="247"/>
    </row>
    <row r="490" customFormat="false" ht="13.5" hidden="false" customHeight="fals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c r="IV490" s="247"/>
      <c r="IW490" s="247"/>
    </row>
    <row r="491" customFormat="false" ht="13.5" hidden="false" customHeight="fals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c r="IV491" s="247"/>
      <c r="IW491" s="247"/>
    </row>
    <row r="492" customFormat="false" ht="13.5" hidden="false" customHeight="fals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c r="IV492" s="247"/>
      <c r="IW492" s="247"/>
    </row>
    <row r="493" customFormat="false" ht="13.5" hidden="false" customHeight="fals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c r="IV493" s="247"/>
      <c r="IW493" s="247"/>
    </row>
    <row r="494" customFormat="false" ht="13.5" hidden="false" customHeight="fals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c r="IV494" s="247"/>
      <c r="IW494" s="247"/>
    </row>
    <row r="495" customFormat="false" ht="13.5" hidden="false" customHeight="fals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c r="IV495" s="247"/>
      <c r="IW495" s="247"/>
    </row>
    <row r="496" customFormat="false" ht="13.5" hidden="false" customHeight="fals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c r="IV496" s="247"/>
      <c r="IW496" s="247"/>
    </row>
    <row r="497" customFormat="false" ht="13.5" hidden="false" customHeight="fals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c r="IV497" s="247"/>
      <c r="IW497" s="247"/>
    </row>
    <row r="498" customFormat="false" ht="13.5" hidden="false" customHeight="fals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c r="IV498" s="247"/>
      <c r="IW498" s="247"/>
    </row>
    <row r="499" customFormat="false" ht="13.5" hidden="false" customHeight="fals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c r="IV499" s="247"/>
      <c r="IW499" s="247"/>
    </row>
    <row r="500" customFormat="false" ht="13.5" hidden="false" customHeight="fals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c r="IV500" s="247"/>
      <c r="IW500" s="247"/>
    </row>
    <row r="501" customFormat="false" ht="13.5" hidden="false" customHeight="fals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c r="IV501" s="247"/>
      <c r="IW501" s="247"/>
    </row>
    <row r="502" customFormat="false" ht="13.5" hidden="false" customHeight="fals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c r="IV502" s="247"/>
      <c r="IW502" s="247"/>
    </row>
    <row r="503" customFormat="false" ht="13.5" hidden="false" customHeight="fals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c r="IV503" s="247"/>
      <c r="IW503" s="247"/>
    </row>
    <row r="504" customFormat="false" ht="13.5" hidden="false" customHeight="fals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c r="IV504" s="247"/>
      <c r="IW504" s="247"/>
    </row>
    <row r="505" customFormat="false" ht="13.5" hidden="false" customHeight="fals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c r="IV505" s="247"/>
      <c r="IW505" s="247"/>
    </row>
    <row r="506" customFormat="false" ht="13.5" hidden="false" customHeight="fals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c r="IV506" s="247"/>
      <c r="IW506" s="247"/>
    </row>
    <row r="507" customFormat="false" ht="13.5" hidden="false" customHeight="fals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c r="IV507" s="247"/>
      <c r="IW507" s="247"/>
    </row>
    <row r="508" customFormat="false" ht="13.5" hidden="false" customHeight="fals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c r="IV508" s="247"/>
      <c r="IW508" s="247"/>
    </row>
    <row r="509" customFormat="false" ht="13.5" hidden="false" customHeight="fals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c r="IV509" s="247"/>
      <c r="IW509" s="247"/>
    </row>
    <row r="510" customFormat="false" ht="13.5" hidden="false" customHeight="fals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c r="IV510" s="247"/>
      <c r="IW510" s="247"/>
    </row>
    <row r="511" customFormat="false" ht="13.5" hidden="false" customHeight="fals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c r="IV511" s="247"/>
      <c r="IW511" s="247"/>
    </row>
    <row r="512" customFormat="false" ht="13.5" hidden="false" customHeight="fals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c r="IV512" s="247"/>
      <c r="IW512" s="247"/>
    </row>
    <row r="513" customFormat="false" ht="13.5" hidden="false" customHeight="fals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c r="IV513" s="247"/>
      <c r="IW513" s="247"/>
    </row>
    <row r="514" customFormat="false" ht="13.5" hidden="false" customHeight="fals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c r="IV514" s="247"/>
      <c r="IW514" s="247"/>
    </row>
    <row r="515" customFormat="false" ht="13.5" hidden="false" customHeight="fals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c r="IV515" s="247"/>
      <c r="IW515" s="247"/>
    </row>
    <row r="516" customFormat="false" ht="13.5" hidden="false" customHeight="fals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c r="IV516" s="247"/>
      <c r="IW516" s="247"/>
    </row>
    <row r="517" customFormat="false" ht="13.5" hidden="false" customHeight="fals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c r="IV517" s="247"/>
      <c r="IW517" s="247"/>
    </row>
    <row r="518" customFormat="false" ht="13.5" hidden="false" customHeight="fals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c r="IV518" s="247"/>
      <c r="IW518" s="247"/>
    </row>
    <row r="519" customFormat="false" ht="13.5" hidden="false" customHeight="fals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c r="IV519" s="247"/>
      <c r="IW519" s="247"/>
    </row>
    <row r="520" customFormat="false" ht="13.5" hidden="false" customHeight="fals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c r="IV520" s="247"/>
      <c r="IW520" s="247"/>
    </row>
    <row r="521" customFormat="false" ht="13.5" hidden="false" customHeight="fals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c r="IV521" s="247"/>
      <c r="IW521" s="247"/>
    </row>
    <row r="522" customFormat="false" ht="13.5" hidden="false" customHeight="fals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c r="IV522" s="247"/>
      <c r="IW522" s="247"/>
    </row>
    <row r="523" customFormat="false" ht="13.5" hidden="false" customHeight="fals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c r="IV523" s="247"/>
      <c r="IW523" s="247"/>
    </row>
    <row r="524" customFormat="false" ht="13.5" hidden="false" customHeight="fals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c r="IV524" s="247"/>
      <c r="IW524" s="247"/>
    </row>
    <row r="525" customFormat="false" ht="13.5" hidden="false" customHeight="fals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c r="IV525" s="247"/>
      <c r="IW525" s="247"/>
    </row>
    <row r="526" customFormat="false" ht="13.5" hidden="false" customHeight="fals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c r="IV526" s="247"/>
      <c r="IW526" s="247"/>
    </row>
    <row r="527" customFormat="false" ht="13.5" hidden="false" customHeight="fals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c r="IV527" s="247"/>
      <c r="IW527" s="247"/>
    </row>
    <row r="528" customFormat="false" ht="13.5" hidden="false" customHeight="fals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c r="IV528" s="247"/>
      <c r="IW528" s="247"/>
    </row>
    <row r="529" customFormat="false" ht="13.5" hidden="false" customHeight="fals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c r="IV529" s="247"/>
      <c r="IW529" s="247"/>
    </row>
    <row r="530" customFormat="false" ht="13.5" hidden="false" customHeight="fals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c r="IV530" s="247"/>
      <c r="IW530" s="247"/>
    </row>
    <row r="531" customFormat="false" ht="13.5" hidden="false" customHeight="fals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c r="IV531" s="247"/>
      <c r="IW531" s="247"/>
    </row>
    <row r="532" customFormat="false" ht="13.5" hidden="false" customHeight="fals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c r="IV532" s="247"/>
      <c r="IW532" s="247"/>
    </row>
    <row r="533" customFormat="false" ht="13.5" hidden="false" customHeight="fals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c r="IV533" s="247"/>
      <c r="IW533" s="247"/>
    </row>
    <row r="534" customFormat="false" ht="13.5" hidden="false" customHeight="fals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c r="IV534" s="247"/>
      <c r="IW534" s="247"/>
    </row>
    <row r="535" customFormat="false" ht="13.5" hidden="false" customHeight="fals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c r="IV535" s="247"/>
      <c r="IW535" s="247"/>
    </row>
    <row r="536" customFormat="false" ht="13.5" hidden="false" customHeight="fals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c r="IV536" s="247"/>
      <c r="IW536" s="247"/>
    </row>
    <row r="537" customFormat="false" ht="13.5" hidden="false" customHeight="fals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c r="IV537" s="247"/>
      <c r="IW537" s="247"/>
    </row>
    <row r="538" customFormat="false" ht="13.5" hidden="false" customHeight="fals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c r="IV538" s="247"/>
      <c r="IW538" s="247"/>
    </row>
    <row r="539" customFormat="false" ht="13.5" hidden="false" customHeight="fals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c r="IV539" s="247"/>
      <c r="IW539" s="247"/>
    </row>
    <row r="540" customFormat="false" ht="13.5" hidden="false" customHeight="fals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c r="IV540" s="247"/>
      <c r="IW540" s="247"/>
    </row>
    <row r="541" customFormat="false" ht="13.5" hidden="false" customHeight="fals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c r="IV541" s="247"/>
      <c r="IW541" s="247"/>
    </row>
    <row r="542" customFormat="false" ht="13.5" hidden="false" customHeight="fals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c r="IV542" s="247"/>
      <c r="IW542" s="247"/>
    </row>
    <row r="543" customFormat="false" ht="13.5" hidden="false" customHeight="fals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c r="IV543" s="247"/>
      <c r="IW543" s="247"/>
    </row>
    <row r="544" customFormat="false" ht="13.5" hidden="false" customHeight="fals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c r="IV544" s="247"/>
      <c r="IW544" s="247"/>
    </row>
    <row r="545" customFormat="false" ht="13.5" hidden="false" customHeight="fals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c r="IV545" s="247"/>
      <c r="IW545" s="247"/>
    </row>
    <row r="546" customFormat="false" ht="13.5" hidden="false" customHeight="fals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c r="IV546" s="247"/>
      <c r="IW546" s="247"/>
    </row>
    <row r="547" customFormat="false" ht="13.5" hidden="false" customHeight="fals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c r="IV547" s="247"/>
      <c r="IW547" s="247"/>
    </row>
    <row r="548" customFormat="false" ht="13.5" hidden="false" customHeight="fals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c r="IV548" s="247"/>
      <c r="IW548" s="247"/>
    </row>
    <row r="549" customFormat="false" ht="13.5" hidden="false" customHeight="fals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c r="IV549" s="247"/>
      <c r="IW549" s="247"/>
    </row>
    <row r="550" customFormat="false" ht="13.5" hidden="false" customHeight="fals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c r="IV550" s="247"/>
      <c r="IW550" s="247"/>
    </row>
    <row r="551" customFormat="false" ht="13.5" hidden="false" customHeight="fals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c r="IV551" s="247"/>
      <c r="IW551" s="247"/>
    </row>
    <row r="552" customFormat="false" ht="13.5" hidden="false" customHeight="fals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c r="IV552" s="247"/>
      <c r="IW552" s="247"/>
    </row>
    <row r="553" customFormat="false" ht="13.5" hidden="false" customHeight="fals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c r="IV553" s="247"/>
      <c r="IW553" s="247"/>
    </row>
    <row r="554" customFormat="false" ht="13.5" hidden="false" customHeight="fals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c r="IV554" s="247"/>
      <c r="IW554" s="247"/>
    </row>
    <row r="555" customFormat="false" ht="13.5" hidden="false" customHeight="fals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c r="IV555" s="247"/>
      <c r="IW555" s="247"/>
    </row>
    <row r="556" customFormat="false" ht="13.5" hidden="false" customHeight="fals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c r="IV556" s="247"/>
      <c r="IW556" s="247"/>
    </row>
    <row r="557" customFormat="false" ht="13.5" hidden="false" customHeight="fals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c r="IV557" s="247"/>
      <c r="IW557" s="247"/>
    </row>
    <row r="558" customFormat="false" ht="13.5" hidden="false" customHeight="fals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c r="IV558" s="247"/>
      <c r="IW558" s="247"/>
    </row>
    <row r="559" customFormat="false" ht="13.5" hidden="false" customHeight="fals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c r="IV559" s="247"/>
      <c r="IW559" s="247"/>
    </row>
    <row r="560" customFormat="false" ht="13.5" hidden="false" customHeight="fals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c r="IV560" s="247"/>
      <c r="IW560" s="247"/>
    </row>
    <row r="561" customFormat="false" ht="13.5" hidden="false" customHeight="fals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c r="IV561" s="247"/>
      <c r="IW561" s="247"/>
    </row>
    <row r="562" customFormat="false" ht="13.5" hidden="false" customHeight="fals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c r="IV562" s="247"/>
      <c r="IW562" s="247"/>
    </row>
    <row r="563" customFormat="false" ht="13.5" hidden="false" customHeight="fals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c r="IV563" s="247"/>
      <c r="IW563" s="247"/>
    </row>
    <row r="564" customFormat="false" ht="13.5" hidden="false" customHeight="fals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c r="IV564" s="247"/>
      <c r="IW564" s="247"/>
    </row>
    <row r="565" customFormat="false" ht="13.5" hidden="false" customHeight="fals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c r="IV565" s="247"/>
      <c r="IW565" s="247"/>
    </row>
    <row r="566" customFormat="false" ht="13.5" hidden="false" customHeight="fals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c r="IV566" s="247"/>
      <c r="IW566" s="247"/>
    </row>
    <row r="567" customFormat="false" ht="13.5" hidden="false" customHeight="fals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c r="IV567" s="247"/>
      <c r="IW567" s="247"/>
    </row>
    <row r="568" customFormat="false" ht="13.5" hidden="false" customHeight="fals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c r="IV568" s="247"/>
      <c r="IW568" s="247"/>
    </row>
    <row r="569" customFormat="false" ht="13.5" hidden="false" customHeight="fals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c r="IV569" s="247"/>
      <c r="IW569" s="247"/>
    </row>
    <row r="570" customFormat="false" ht="13.5" hidden="false" customHeight="fals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c r="IV570" s="247"/>
      <c r="IW570" s="247"/>
    </row>
    <row r="571" customFormat="false" ht="13.5" hidden="false" customHeight="fals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c r="IV571" s="247"/>
      <c r="IW571" s="247"/>
    </row>
    <row r="572" customFormat="false" ht="13.5" hidden="false" customHeight="fals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c r="IV572" s="247"/>
      <c r="IW572" s="247"/>
    </row>
    <row r="573" customFormat="false" ht="13.5" hidden="false" customHeight="fals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c r="IV573" s="247"/>
      <c r="IW573" s="247"/>
    </row>
    <row r="574" customFormat="false" ht="13.5" hidden="false" customHeight="fals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c r="IV574" s="247"/>
      <c r="IW574" s="247"/>
    </row>
    <row r="575" customFormat="false" ht="13.5" hidden="false" customHeight="fals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c r="IV575" s="247"/>
      <c r="IW575" s="247"/>
    </row>
    <row r="576" customFormat="false" ht="13.5" hidden="false" customHeight="fals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c r="IV576" s="247"/>
      <c r="IW576" s="247"/>
    </row>
    <row r="577" customFormat="false" ht="13.5" hidden="false" customHeight="fals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c r="IV577" s="247"/>
      <c r="IW577" s="247"/>
    </row>
    <row r="578" customFormat="false" ht="13.5" hidden="false" customHeight="fals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c r="IV578" s="247"/>
      <c r="IW578" s="247"/>
    </row>
    <row r="579" customFormat="false" ht="13.5" hidden="false" customHeight="fals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c r="IV579" s="247"/>
      <c r="IW579" s="247"/>
    </row>
    <row r="580" customFormat="false" ht="13.5" hidden="false" customHeight="fals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c r="IV580" s="247"/>
      <c r="IW580" s="247"/>
    </row>
    <row r="581" customFormat="false" ht="13.5" hidden="false" customHeight="fals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c r="IV581" s="247"/>
      <c r="IW581" s="247"/>
    </row>
    <row r="582" customFormat="false" ht="13.5" hidden="false" customHeight="fals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c r="IV582" s="247"/>
      <c r="IW582" s="247"/>
    </row>
    <row r="583" customFormat="false" ht="13.5" hidden="false" customHeight="fals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c r="IV583" s="247"/>
      <c r="IW583" s="247"/>
    </row>
    <row r="584" customFormat="false" ht="13.5" hidden="false" customHeight="fals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c r="IV584" s="247"/>
      <c r="IW584" s="247"/>
    </row>
    <row r="585" customFormat="false" ht="13.5" hidden="false" customHeight="fals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c r="IV585" s="247"/>
      <c r="IW585" s="247"/>
    </row>
    <row r="586" customFormat="false" ht="13.5" hidden="false" customHeight="fals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c r="IV586" s="247"/>
      <c r="IW586" s="247"/>
    </row>
    <row r="587" customFormat="false" ht="13.5" hidden="false" customHeight="fals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c r="IV587" s="247"/>
      <c r="IW587" s="247"/>
    </row>
    <row r="588" customFormat="false" ht="13.5" hidden="false" customHeight="fals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c r="IV588" s="247"/>
      <c r="IW588" s="247"/>
    </row>
    <row r="589" customFormat="false" ht="13.5" hidden="false" customHeight="fals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c r="IV589" s="247"/>
      <c r="IW589" s="247"/>
    </row>
    <row r="590" customFormat="false" ht="13.5" hidden="false" customHeight="fals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c r="IV590" s="247"/>
      <c r="IW590" s="247"/>
    </row>
    <row r="591" customFormat="false" ht="13.5" hidden="false" customHeight="fals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c r="IV591" s="247"/>
      <c r="IW591" s="247"/>
    </row>
    <row r="592" customFormat="false" ht="13.5" hidden="false" customHeight="fals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c r="IV592" s="247"/>
      <c r="IW592" s="247"/>
    </row>
    <row r="593" customFormat="false" ht="13.5" hidden="false" customHeight="fals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c r="IV593" s="247"/>
      <c r="IW593" s="247"/>
    </row>
    <row r="594" customFormat="false" ht="13.5" hidden="false" customHeight="fals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c r="IV594" s="247"/>
      <c r="IW594" s="247"/>
    </row>
    <row r="595" customFormat="false" ht="13.5" hidden="false" customHeight="fals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c r="IV595" s="247"/>
      <c r="IW595" s="247"/>
    </row>
    <row r="596" customFormat="false" ht="13.5" hidden="false" customHeight="fals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c r="IV596" s="247"/>
      <c r="IW596" s="247"/>
    </row>
    <row r="597" customFormat="false" ht="13.5" hidden="false" customHeight="fals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c r="IV597" s="247"/>
      <c r="IW597" s="247"/>
    </row>
    <row r="598" customFormat="false" ht="13.5" hidden="false" customHeight="fals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c r="IV598" s="247"/>
      <c r="IW598" s="247"/>
    </row>
    <row r="599" customFormat="false" ht="13.5" hidden="false" customHeight="fals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c r="IV599" s="247"/>
      <c r="IW599" s="247"/>
    </row>
    <row r="600" customFormat="false" ht="13.5" hidden="false" customHeight="fals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c r="IV600" s="247"/>
      <c r="IW600" s="247"/>
    </row>
    <row r="601" customFormat="false" ht="13.5" hidden="false" customHeight="fals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c r="IV601" s="247"/>
      <c r="IW601" s="247"/>
    </row>
    <row r="602" customFormat="false" ht="13.5" hidden="false" customHeight="fals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c r="IV602" s="247"/>
      <c r="IW602" s="247"/>
    </row>
    <row r="603" customFormat="false" ht="13.5" hidden="false" customHeight="fals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c r="IV603" s="247"/>
      <c r="IW603" s="247"/>
    </row>
    <row r="604" customFormat="false" ht="13.5" hidden="false" customHeight="fals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c r="IV604" s="247"/>
      <c r="IW604" s="247"/>
    </row>
    <row r="605" customFormat="false" ht="13.5" hidden="false" customHeight="fals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c r="IV605" s="247"/>
      <c r="IW605" s="247"/>
    </row>
    <row r="606" customFormat="false" ht="13.5" hidden="false" customHeight="fals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c r="IV606" s="247"/>
      <c r="IW606" s="247"/>
    </row>
    <row r="607" customFormat="false" ht="13.5" hidden="false" customHeight="fals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c r="IV607" s="247"/>
      <c r="IW607" s="247"/>
    </row>
    <row r="608" customFormat="false" ht="13.5" hidden="false" customHeight="fals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c r="IV608" s="247"/>
      <c r="IW608" s="247"/>
    </row>
    <row r="609" customFormat="false" ht="13.5" hidden="false" customHeight="fals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c r="IV609" s="247"/>
      <c r="IW609" s="247"/>
    </row>
    <row r="610" customFormat="false" ht="13.5" hidden="false" customHeight="fals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c r="IV610" s="247"/>
      <c r="IW610" s="247"/>
    </row>
    <row r="611" customFormat="false" ht="13.5" hidden="false" customHeight="fals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c r="IV611" s="247"/>
      <c r="IW611" s="247"/>
    </row>
    <row r="612" customFormat="false" ht="13.5" hidden="false" customHeight="fals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c r="IV612" s="247"/>
      <c r="IW612" s="247"/>
    </row>
    <row r="613" customFormat="false" ht="13.5" hidden="false" customHeight="fals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c r="IV613" s="247"/>
      <c r="IW613" s="247"/>
    </row>
    <row r="614" customFormat="false" ht="13.5" hidden="false" customHeight="fals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c r="IV614" s="247"/>
      <c r="IW614" s="247"/>
    </row>
    <row r="615" customFormat="false" ht="13.5" hidden="false" customHeight="fals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c r="IV615" s="247"/>
      <c r="IW615" s="247"/>
    </row>
    <row r="616" customFormat="false" ht="13.5" hidden="false" customHeight="fals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c r="IV616" s="247"/>
      <c r="IW616" s="247"/>
    </row>
    <row r="617" customFormat="false" ht="13.5" hidden="false" customHeight="fals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c r="IV617" s="247"/>
      <c r="IW617" s="247"/>
    </row>
    <row r="618" customFormat="false" ht="13.5" hidden="false" customHeight="fals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c r="IV618" s="247"/>
      <c r="IW618" s="247"/>
    </row>
    <row r="619" customFormat="false" ht="13.5" hidden="false" customHeight="fals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c r="IV619" s="247"/>
      <c r="IW619" s="247"/>
    </row>
    <row r="620" customFormat="false" ht="13.5" hidden="false" customHeight="fals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c r="IV620" s="247"/>
      <c r="IW620" s="247"/>
    </row>
    <row r="621" customFormat="false" ht="13.5" hidden="false" customHeight="fals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c r="IV621" s="247"/>
      <c r="IW621" s="247"/>
    </row>
    <row r="622" customFormat="false" ht="13.5" hidden="false" customHeight="fals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c r="IV622" s="247"/>
      <c r="IW622" s="247"/>
    </row>
    <row r="623" customFormat="false" ht="13.5" hidden="false" customHeight="fals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c r="IV623" s="247"/>
      <c r="IW623" s="247"/>
    </row>
    <row r="624" customFormat="false" ht="13.5" hidden="false" customHeight="fals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c r="IV624" s="247"/>
      <c r="IW624" s="247"/>
    </row>
    <row r="625" customFormat="false" ht="13.5" hidden="false" customHeight="fals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c r="IV625" s="247"/>
      <c r="IW625" s="247"/>
    </row>
    <row r="626" customFormat="false" ht="13.5" hidden="false" customHeight="fals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c r="IV626" s="247"/>
      <c r="IW626" s="247"/>
    </row>
    <row r="627" customFormat="false" ht="13.5" hidden="false" customHeight="fals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c r="IV627" s="247"/>
      <c r="IW627" s="247"/>
    </row>
    <row r="628" customFormat="false" ht="13.5" hidden="false" customHeight="fals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c r="IV628" s="247"/>
      <c r="IW628" s="247"/>
    </row>
    <row r="629" customFormat="false" ht="13.5" hidden="false" customHeight="fals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c r="IV629" s="247"/>
      <c r="IW629" s="247"/>
    </row>
    <row r="630" customFormat="false" ht="13.5" hidden="false" customHeight="fals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c r="IV630" s="247"/>
      <c r="IW630" s="247"/>
    </row>
    <row r="631" customFormat="false" ht="13.5" hidden="false" customHeight="fals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c r="IV631" s="247"/>
      <c r="IW631" s="247"/>
    </row>
    <row r="632" customFormat="false" ht="13.5" hidden="false" customHeight="fals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c r="IV632" s="247"/>
      <c r="IW632" s="247"/>
    </row>
    <row r="633" customFormat="false" ht="13.5" hidden="false" customHeight="fals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c r="IV633" s="247"/>
      <c r="IW633" s="247"/>
    </row>
    <row r="634" customFormat="false" ht="13.5" hidden="false" customHeight="fals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c r="IV634" s="247"/>
      <c r="IW634" s="247"/>
    </row>
    <row r="635" customFormat="false" ht="13.5" hidden="false" customHeight="fals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c r="IV635" s="247"/>
      <c r="IW635" s="247"/>
    </row>
    <row r="636" customFormat="false" ht="13.5" hidden="false" customHeight="fals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c r="IV636" s="247"/>
      <c r="IW636" s="247"/>
    </row>
    <row r="637" customFormat="false" ht="13.5" hidden="false" customHeight="fals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c r="IV637" s="247"/>
      <c r="IW637" s="247"/>
    </row>
    <row r="638" customFormat="false" ht="13.5" hidden="false" customHeight="fals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c r="IV638" s="247"/>
      <c r="IW638" s="247"/>
    </row>
    <row r="639" customFormat="false" ht="13.5" hidden="false" customHeight="fals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c r="IV639" s="247"/>
      <c r="IW639" s="247"/>
    </row>
    <row r="640" customFormat="false" ht="13.5" hidden="false" customHeight="fals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c r="IV640" s="247"/>
      <c r="IW640" s="247"/>
    </row>
    <row r="641" customFormat="false" ht="13.5" hidden="false" customHeight="fals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c r="IV641" s="247"/>
      <c r="IW641" s="247"/>
    </row>
    <row r="642" customFormat="false" ht="13.5" hidden="false" customHeight="fals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c r="IV642" s="247"/>
      <c r="IW642" s="247"/>
    </row>
    <row r="643" customFormat="false" ht="13.5" hidden="false" customHeight="fals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c r="IV643" s="247"/>
      <c r="IW643" s="247"/>
    </row>
    <row r="644" customFormat="false" ht="13.5" hidden="false" customHeight="fals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c r="IV644" s="247"/>
      <c r="IW644" s="247"/>
    </row>
    <row r="645" customFormat="false" ht="13.5" hidden="false" customHeight="fals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c r="IV645" s="247"/>
      <c r="IW645" s="247"/>
    </row>
    <row r="646" customFormat="false" ht="13.5" hidden="false" customHeight="fals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c r="IV646" s="247"/>
      <c r="IW646" s="247"/>
    </row>
    <row r="647" customFormat="false" ht="13.5" hidden="false" customHeight="fals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c r="IV647" s="247"/>
      <c r="IW647" s="247"/>
    </row>
    <row r="648" customFormat="false" ht="13.5" hidden="false" customHeight="fals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c r="IV648" s="247"/>
      <c r="IW648" s="247"/>
    </row>
    <row r="649" customFormat="false" ht="13.5" hidden="false" customHeight="fals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c r="IV649" s="247"/>
      <c r="IW649" s="247"/>
    </row>
    <row r="650" customFormat="false" ht="13.5" hidden="false" customHeight="fals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c r="IV650" s="247"/>
      <c r="IW650" s="247"/>
    </row>
    <row r="651" customFormat="false" ht="13.5" hidden="false" customHeight="fals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c r="IV651" s="247"/>
      <c r="IW651" s="247"/>
    </row>
    <row r="652" customFormat="false" ht="13.5" hidden="false" customHeight="fals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c r="IV652" s="247"/>
      <c r="IW652" s="247"/>
    </row>
    <row r="653" customFormat="false" ht="13.5" hidden="false" customHeight="fals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c r="IV653" s="247"/>
      <c r="IW653" s="247"/>
    </row>
    <row r="654" customFormat="false" ht="13.5" hidden="false" customHeight="fals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c r="IV654" s="247"/>
      <c r="IW654" s="247"/>
    </row>
    <row r="655" customFormat="false" ht="13.5" hidden="false" customHeight="fals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c r="IV655" s="247"/>
      <c r="IW655" s="247"/>
    </row>
    <row r="656" customFormat="false" ht="13.5" hidden="false" customHeight="fals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c r="IV656" s="247"/>
      <c r="IW656" s="247"/>
    </row>
    <row r="657" customFormat="false" ht="13.5" hidden="false" customHeight="fals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c r="IV657" s="247"/>
      <c r="IW657" s="247"/>
    </row>
    <row r="658" customFormat="false" ht="13.5" hidden="false" customHeight="fals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c r="IV658" s="247"/>
      <c r="IW658" s="247"/>
    </row>
    <row r="659" customFormat="false" ht="13.5" hidden="false" customHeight="fals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c r="IV659" s="247"/>
      <c r="IW659" s="247"/>
    </row>
    <row r="660" customFormat="false" ht="13.5" hidden="false" customHeight="fals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c r="IV660" s="247"/>
      <c r="IW660" s="247"/>
    </row>
    <row r="661" customFormat="false" ht="13.5" hidden="false" customHeight="fals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c r="IV661" s="247"/>
      <c r="IW661" s="247"/>
    </row>
    <row r="662" customFormat="false" ht="13.5" hidden="false" customHeight="fals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c r="IV662" s="247"/>
      <c r="IW662" s="247"/>
    </row>
    <row r="663" customFormat="false" ht="13.5" hidden="false" customHeight="fals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c r="IV663" s="247"/>
      <c r="IW663" s="247"/>
    </row>
    <row r="664" customFormat="false" ht="13.5" hidden="false" customHeight="fals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c r="IV664" s="247"/>
      <c r="IW664" s="247"/>
    </row>
    <row r="665" customFormat="false" ht="13.5" hidden="false" customHeight="fals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c r="IV665" s="247"/>
      <c r="IW665" s="247"/>
    </row>
    <row r="666" customFormat="false" ht="13.5" hidden="false" customHeight="fals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c r="IV666" s="247"/>
      <c r="IW666" s="247"/>
    </row>
    <row r="667" customFormat="false" ht="13.5" hidden="false" customHeight="fals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c r="IV667" s="247"/>
      <c r="IW667" s="247"/>
    </row>
    <row r="668" customFormat="false" ht="13.5" hidden="false" customHeight="fals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c r="IV668" s="247"/>
      <c r="IW668" s="247"/>
    </row>
    <row r="669" customFormat="false" ht="13.5" hidden="false" customHeight="fals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c r="IV669" s="247"/>
      <c r="IW669" s="247"/>
    </row>
    <row r="670" customFormat="false" ht="13.5" hidden="false" customHeight="fals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c r="IV670" s="247"/>
      <c r="IW670" s="247"/>
    </row>
    <row r="671" customFormat="false" ht="13.5" hidden="false" customHeight="fals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c r="IV671" s="247"/>
      <c r="IW671" s="247"/>
    </row>
    <row r="672" customFormat="false" ht="13.5" hidden="false" customHeight="fals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c r="IV672" s="247"/>
      <c r="IW672" s="247"/>
    </row>
    <row r="673" customFormat="false" ht="13.5" hidden="false" customHeight="fals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c r="IV673" s="247"/>
      <c r="IW673" s="247"/>
    </row>
    <row r="674" customFormat="false" ht="13.5" hidden="false" customHeight="fals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c r="IV674" s="247"/>
      <c r="IW674" s="247"/>
    </row>
    <row r="675" customFormat="false" ht="13.5" hidden="false" customHeight="fals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c r="IV675" s="247"/>
      <c r="IW675" s="247"/>
    </row>
    <row r="676" customFormat="false" ht="13.5" hidden="false" customHeight="fals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c r="IV676" s="247"/>
      <c r="IW676" s="247"/>
    </row>
    <row r="677" customFormat="false" ht="13.5" hidden="false" customHeight="fals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c r="IV677" s="247"/>
      <c r="IW677" s="247"/>
    </row>
    <row r="678" customFormat="false" ht="13.5" hidden="false" customHeight="fals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c r="IV678" s="247"/>
      <c r="IW678" s="247"/>
    </row>
    <row r="679" customFormat="false" ht="13.5" hidden="false" customHeight="fals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c r="IV679" s="247"/>
      <c r="IW679" s="247"/>
    </row>
    <row r="680" customFormat="false" ht="13.5" hidden="false" customHeight="fals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c r="IV680" s="247"/>
      <c r="IW680" s="247"/>
    </row>
    <row r="681" customFormat="false" ht="13.5" hidden="false" customHeight="fals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c r="IV681" s="247"/>
      <c r="IW681" s="247"/>
    </row>
    <row r="682" customFormat="false" ht="13.5" hidden="false" customHeight="fals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c r="IV682" s="247"/>
      <c r="IW682" s="247"/>
    </row>
    <row r="683" customFormat="false" ht="13.5" hidden="false" customHeight="fals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c r="IV683" s="247"/>
      <c r="IW683" s="247"/>
    </row>
    <row r="684" customFormat="false" ht="13.5" hidden="false" customHeight="fals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c r="IV684" s="247"/>
      <c r="IW684" s="247"/>
    </row>
    <row r="685" customFormat="false" ht="13.5" hidden="false" customHeight="fals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c r="IV685" s="247"/>
      <c r="IW685" s="247"/>
    </row>
    <row r="686" customFormat="false" ht="13.5" hidden="false" customHeight="fals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c r="IV686" s="247"/>
      <c r="IW686" s="247"/>
    </row>
    <row r="687" customFormat="false" ht="13.5" hidden="false" customHeight="fals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c r="IV687" s="247"/>
      <c r="IW687" s="247"/>
    </row>
    <row r="688" customFormat="false" ht="13.5" hidden="false" customHeight="fals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c r="IV688" s="247"/>
      <c r="IW688" s="247"/>
    </row>
    <row r="689" customFormat="false" ht="13.5" hidden="false" customHeight="fals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c r="IV689" s="247"/>
      <c r="IW689" s="247"/>
    </row>
    <row r="690" customFormat="false" ht="13.5" hidden="false" customHeight="fals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c r="IV690" s="247"/>
      <c r="IW690" s="247"/>
    </row>
    <row r="691" customFormat="false" ht="13.5" hidden="false" customHeight="fals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c r="IV691" s="247"/>
      <c r="IW691" s="247"/>
    </row>
    <row r="692" customFormat="false" ht="13.5" hidden="false" customHeight="fals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c r="IV692" s="247"/>
      <c r="IW692" s="247"/>
    </row>
    <row r="693" customFormat="false" ht="13.5" hidden="false" customHeight="fals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c r="IV693" s="247"/>
      <c r="IW693" s="247"/>
    </row>
    <row r="694" customFormat="false" ht="13.5" hidden="false" customHeight="fals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c r="IV694" s="247"/>
      <c r="IW694" s="247"/>
    </row>
    <row r="695" customFormat="false" ht="13.5" hidden="false" customHeight="fals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c r="IV695" s="247"/>
      <c r="IW695" s="247"/>
    </row>
    <row r="696" customFormat="false" ht="13.5" hidden="false" customHeight="fals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c r="IV696" s="247"/>
      <c r="IW696" s="247"/>
    </row>
    <row r="697" customFormat="false" ht="13.5" hidden="false" customHeight="fals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c r="IV697" s="247"/>
      <c r="IW697" s="247"/>
    </row>
    <row r="698" customFormat="false" ht="13.5" hidden="false" customHeight="fals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c r="IV698" s="247"/>
      <c r="IW698" s="247"/>
    </row>
    <row r="699" customFormat="false" ht="13.5" hidden="false" customHeight="fals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c r="IV699" s="247"/>
      <c r="IW699" s="247"/>
    </row>
    <row r="700" customFormat="false" ht="13.5" hidden="false" customHeight="fals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c r="IV700" s="247"/>
      <c r="IW700" s="247"/>
    </row>
    <row r="701" customFormat="false" ht="13.5" hidden="false" customHeight="fals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c r="IV701" s="247"/>
      <c r="IW701" s="247"/>
    </row>
    <row r="702" customFormat="false" ht="13.5" hidden="false" customHeight="fals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c r="IV702" s="247"/>
      <c r="IW702" s="247"/>
    </row>
    <row r="703" customFormat="false" ht="13.5" hidden="false" customHeight="fals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c r="IV703" s="247"/>
      <c r="IW703" s="247"/>
    </row>
    <row r="704" customFormat="false" ht="13.5" hidden="false" customHeight="fals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c r="IV704" s="247"/>
      <c r="IW704" s="247"/>
    </row>
    <row r="705" customFormat="false" ht="13.5" hidden="false" customHeight="fals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c r="IV705" s="247"/>
      <c r="IW705" s="247"/>
    </row>
    <row r="706" customFormat="false" ht="13.5" hidden="false" customHeight="fals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c r="IV706" s="247"/>
      <c r="IW706" s="247"/>
    </row>
    <row r="707" customFormat="false" ht="13.5" hidden="false" customHeight="fals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c r="IV707" s="247"/>
      <c r="IW707" s="247"/>
    </row>
    <row r="708" customFormat="false" ht="13.5" hidden="false" customHeight="fals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c r="IV708" s="247"/>
      <c r="IW708" s="247"/>
    </row>
    <row r="709" customFormat="false" ht="13.5" hidden="false" customHeight="fals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c r="IV709" s="247"/>
      <c r="IW709" s="247"/>
    </row>
    <row r="710" customFormat="false" ht="13.5" hidden="false" customHeight="fals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c r="IV710" s="247"/>
      <c r="IW710" s="247"/>
    </row>
    <row r="711" customFormat="false" ht="13.5" hidden="false" customHeight="fals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c r="IV711" s="247"/>
      <c r="IW711" s="247"/>
    </row>
    <row r="712" customFormat="false" ht="13.5" hidden="false" customHeight="fals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c r="IV712" s="247"/>
      <c r="IW712" s="247"/>
    </row>
    <row r="713" customFormat="false" ht="13.5" hidden="false" customHeight="fals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c r="IV713" s="247"/>
      <c r="IW713" s="247"/>
    </row>
    <row r="714" customFormat="false" ht="13.5" hidden="false" customHeight="fals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c r="IV714" s="247"/>
      <c r="IW714" s="247"/>
    </row>
    <row r="715" customFormat="false" ht="13.5" hidden="false" customHeight="fals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c r="IV715" s="247"/>
      <c r="IW715" s="247"/>
    </row>
    <row r="716" customFormat="false" ht="13.5" hidden="false" customHeight="fals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c r="IV716" s="247"/>
      <c r="IW716" s="247"/>
    </row>
    <row r="717" customFormat="false" ht="13.5" hidden="false" customHeight="fals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c r="IV717" s="247"/>
      <c r="IW717" s="247"/>
    </row>
    <row r="718" customFormat="false" ht="13.5" hidden="false" customHeight="fals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c r="IV718" s="247"/>
      <c r="IW718" s="247"/>
    </row>
    <row r="719" customFormat="false" ht="13.5" hidden="false" customHeight="fals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c r="IV719" s="247"/>
      <c r="IW719" s="247"/>
    </row>
    <row r="720" customFormat="false" ht="13.5" hidden="false" customHeight="fals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c r="IV720" s="247"/>
      <c r="IW720" s="247"/>
    </row>
    <row r="721" customFormat="false" ht="13.5" hidden="false" customHeight="fals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c r="IV721" s="247"/>
      <c r="IW721" s="247"/>
    </row>
    <row r="722" customFormat="false" ht="13.5" hidden="false" customHeight="fals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c r="IV722" s="247"/>
      <c r="IW722" s="247"/>
    </row>
    <row r="723" customFormat="false" ht="13.5" hidden="false" customHeight="fals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c r="IV723" s="247"/>
      <c r="IW723" s="247"/>
    </row>
    <row r="724" customFormat="false" ht="13.5" hidden="false" customHeight="fals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c r="IV724" s="247"/>
      <c r="IW724" s="247"/>
    </row>
    <row r="725" customFormat="false" ht="13.5" hidden="false" customHeight="fals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c r="IV725" s="247"/>
      <c r="IW725" s="247"/>
    </row>
    <row r="726" customFormat="false" ht="13.5" hidden="false" customHeight="fals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c r="IV726" s="247"/>
      <c r="IW726" s="247"/>
    </row>
    <row r="727" customFormat="false" ht="13.5" hidden="false" customHeight="fals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c r="IV727" s="247"/>
      <c r="IW727" s="247"/>
    </row>
    <row r="728" customFormat="false" ht="13.5" hidden="false" customHeight="fals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c r="IV728" s="247"/>
      <c r="IW728" s="247"/>
    </row>
    <row r="729" customFormat="false" ht="13.5" hidden="false" customHeight="fals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c r="IV729" s="247"/>
      <c r="IW729" s="247"/>
    </row>
    <row r="730" customFormat="false" ht="13.5" hidden="false" customHeight="fals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c r="IV730" s="247"/>
      <c r="IW730" s="247"/>
    </row>
    <row r="731" customFormat="false" ht="13.5" hidden="false" customHeight="fals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c r="IV731" s="247"/>
      <c r="IW731" s="247"/>
    </row>
    <row r="732" customFormat="false" ht="13.5" hidden="false" customHeight="fals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c r="IV732" s="247"/>
      <c r="IW732" s="247"/>
    </row>
    <row r="733" customFormat="false" ht="13.5" hidden="false" customHeight="fals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c r="IV733" s="247"/>
      <c r="IW733" s="247"/>
    </row>
    <row r="734" customFormat="false" ht="13.5" hidden="false" customHeight="fals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c r="IV734" s="247"/>
      <c r="IW734" s="247"/>
    </row>
    <row r="735" customFormat="false" ht="13.5" hidden="false" customHeight="fals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c r="IV735" s="247"/>
      <c r="IW735" s="247"/>
    </row>
    <row r="736" customFormat="false" ht="13.5" hidden="false" customHeight="fals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c r="IV736" s="247"/>
      <c r="IW736" s="247"/>
    </row>
    <row r="737" customFormat="false" ht="13.5" hidden="false" customHeight="fals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c r="IV737" s="247"/>
      <c r="IW737" s="247"/>
    </row>
    <row r="738" customFormat="false" ht="13.5" hidden="false" customHeight="fals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c r="IV738" s="247"/>
      <c r="IW738" s="247"/>
    </row>
    <row r="739" customFormat="false" ht="13.5" hidden="false" customHeight="fals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c r="IV739" s="247"/>
      <c r="IW739" s="247"/>
    </row>
    <row r="740" customFormat="false" ht="13.5" hidden="false" customHeight="fals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c r="IV740" s="247"/>
      <c r="IW740" s="247"/>
    </row>
    <row r="741" customFormat="false" ht="13.5" hidden="false" customHeight="fals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c r="IV741" s="247"/>
      <c r="IW741" s="247"/>
    </row>
    <row r="742" customFormat="false" ht="13.5" hidden="false" customHeight="fals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c r="IV742" s="247"/>
      <c r="IW742" s="247"/>
    </row>
    <row r="743" customFormat="false" ht="13.5" hidden="false" customHeight="fals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c r="IV743" s="247"/>
      <c r="IW743" s="247"/>
    </row>
    <row r="744" customFormat="false" ht="13.5" hidden="false" customHeight="fals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c r="IV744" s="247"/>
      <c r="IW744" s="247"/>
    </row>
    <row r="745" customFormat="false" ht="13.5" hidden="false" customHeight="fals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c r="IV745" s="247"/>
      <c r="IW745" s="247"/>
    </row>
    <row r="746" customFormat="false" ht="13.5" hidden="false" customHeight="fals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c r="IV746" s="247"/>
      <c r="IW746" s="247"/>
    </row>
    <row r="747" customFormat="false" ht="13.5" hidden="false" customHeight="fals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c r="IV747" s="247"/>
      <c r="IW747" s="247"/>
    </row>
    <row r="748" customFormat="false" ht="13.5" hidden="false" customHeight="fals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c r="IV748" s="247"/>
      <c r="IW748" s="247"/>
    </row>
    <row r="749" customFormat="false" ht="13.5" hidden="false" customHeight="fals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c r="IV749" s="247"/>
      <c r="IW749" s="247"/>
    </row>
    <row r="750" customFormat="false" ht="13.5" hidden="false" customHeight="fals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c r="IV750" s="247"/>
      <c r="IW750" s="247"/>
    </row>
    <row r="751" customFormat="false" ht="13.5" hidden="false" customHeight="fals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c r="IV751" s="247"/>
      <c r="IW751" s="247"/>
    </row>
    <row r="752" customFormat="false" ht="13.5" hidden="false" customHeight="fals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c r="IV752" s="247"/>
      <c r="IW752" s="247"/>
    </row>
    <row r="753" customFormat="false" ht="13.5" hidden="false" customHeight="fals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c r="IV753" s="247"/>
      <c r="IW753" s="247"/>
    </row>
    <row r="754" customFormat="false" ht="13.5" hidden="false" customHeight="fals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c r="IV754" s="247"/>
      <c r="IW754" s="247"/>
    </row>
    <row r="755" customFormat="false" ht="13.5" hidden="false" customHeight="fals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c r="IV755" s="247"/>
      <c r="IW755" s="247"/>
    </row>
    <row r="756" customFormat="false" ht="13.5" hidden="false" customHeight="fals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c r="IV756" s="247"/>
      <c r="IW756" s="247"/>
    </row>
    <row r="757" customFormat="false" ht="13.5" hidden="false" customHeight="fals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c r="IV757" s="247"/>
      <c r="IW757" s="247"/>
    </row>
    <row r="758" customFormat="false" ht="13.5" hidden="false" customHeight="fals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c r="IV758" s="247"/>
      <c r="IW758" s="247"/>
    </row>
    <row r="759" customFormat="false" ht="13.5" hidden="false" customHeight="fals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c r="IV759" s="247"/>
      <c r="IW759" s="247"/>
    </row>
    <row r="760" customFormat="false" ht="13.5" hidden="false" customHeight="fals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7"/>
      <c r="X760" s="247"/>
      <c r="Y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c r="IV760" s="247"/>
      <c r="IW760" s="247"/>
    </row>
    <row r="761" customFormat="false" ht="13.5" hidden="false" customHeight="fals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7"/>
      <c r="X761" s="247"/>
      <c r="Y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c r="IV761" s="247"/>
      <c r="IW761" s="247"/>
    </row>
    <row r="762" customFormat="false" ht="13.5" hidden="false" customHeight="fals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7"/>
      <c r="X762" s="247"/>
      <c r="Y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c r="IV762" s="247"/>
      <c r="IW762" s="247"/>
    </row>
    <row r="763" customFormat="false" ht="13.5" hidden="false" customHeight="fals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c r="IV763" s="247"/>
      <c r="IW763" s="247"/>
    </row>
    <row r="764" customFormat="false" ht="13.5" hidden="false" customHeight="fals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c r="IV764" s="247"/>
      <c r="IW764" s="247"/>
    </row>
    <row r="765" customFormat="false" ht="13.5" hidden="false" customHeight="fals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c r="IV765" s="247"/>
      <c r="IW765" s="247"/>
    </row>
    <row r="766" customFormat="false" ht="13.5" hidden="false" customHeight="fals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c r="IV766" s="247"/>
      <c r="IW766" s="247"/>
    </row>
    <row r="767" customFormat="false" ht="13.5" hidden="false" customHeight="fals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c r="IV767" s="247"/>
      <c r="IW767" s="247"/>
    </row>
    <row r="768" customFormat="false" ht="13.5" hidden="false" customHeight="fals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c r="IV768" s="247"/>
      <c r="IW768" s="247"/>
    </row>
    <row r="769" customFormat="false" ht="13.5" hidden="false" customHeight="fals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c r="IV769" s="247"/>
      <c r="IW769" s="247"/>
    </row>
    <row r="770" customFormat="false" ht="13.5" hidden="false" customHeight="fals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c r="IV770" s="247"/>
      <c r="IW770" s="247"/>
    </row>
    <row r="771" customFormat="false" ht="13.5" hidden="false" customHeight="fals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c r="IV771" s="247"/>
      <c r="IW771" s="247"/>
    </row>
    <row r="772" customFormat="false" ht="13.5" hidden="false" customHeight="fals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c r="IV772" s="247"/>
      <c r="IW772" s="247"/>
    </row>
    <row r="773" customFormat="false" ht="13.5" hidden="false" customHeight="fals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c r="IV773" s="247"/>
      <c r="IW773" s="247"/>
    </row>
    <row r="774" customFormat="false" ht="13.5" hidden="false" customHeight="fals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c r="IV774" s="247"/>
      <c r="IW774" s="247"/>
    </row>
    <row r="775" customFormat="false" ht="13.5" hidden="false" customHeight="fals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c r="IV775" s="247"/>
      <c r="IW775" s="247"/>
    </row>
    <row r="776" customFormat="false" ht="13.5" hidden="false" customHeight="fals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c r="IV776" s="247"/>
      <c r="IW776" s="247"/>
    </row>
    <row r="777" customFormat="false" ht="13.5" hidden="false" customHeight="fals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c r="IV777" s="247"/>
      <c r="IW777" s="247"/>
    </row>
    <row r="778" customFormat="false" ht="13.5" hidden="false" customHeight="fals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c r="IV778" s="247"/>
      <c r="IW778" s="247"/>
    </row>
    <row r="779" customFormat="false" ht="13.5" hidden="false" customHeight="fals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c r="IV779" s="247"/>
      <c r="IW779" s="247"/>
    </row>
    <row r="780" customFormat="false" ht="13.5" hidden="false" customHeight="fals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c r="IV780" s="247"/>
      <c r="IW780" s="247"/>
    </row>
    <row r="781" customFormat="false" ht="13.5" hidden="false" customHeight="fals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c r="IV781" s="247"/>
      <c r="IW781" s="247"/>
    </row>
    <row r="782" customFormat="false" ht="13.5" hidden="false" customHeight="fals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c r="IV782" s="247"/>
      <c r="IW782" s="247"/>
    </row>
    <row r="783" customFormat="false" ht="13.5" hidden="false" customHeight="fals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c r="IV783" s="247"/>
      <c r="IW783" s="247"/>
    </row>
    <row r="784" customFormat="false" ht="13.5" hidden="false" customHeight="fals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c r="IV784" s="247"/>
      <c r="IW784" s="247"/>
    </row>
    <row r="785" customFormat="false" ht="13.5" hidden="false" customHeight="fals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c r="IV785" s="247"/>
      <c r="IW785" s="247"/>
    </row>
    <row r="786" customFormat="false" ht="13.5" hidden="false" customHeight="fals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c r="IV786" s="247"/>
      <c r="IW786" s="247"/>
    </row>
    <row r="787" customFormat="false" ht="13.5" hidden="false" customHeight="fals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c r="IV787" s="247"/>
      <c r="IW787" s="247"/>
    </row>
    <row r="788" customFormat="false" ht="13.5" hidden="false" customHeight="fals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c r="IV788" s="247"/>
      <c r="IW788" s="247"/>
    </row>
    <row r="789" customFormat="false" ht="13.5" hidden="false" customHeight="fals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c r="IV789" s="247"/>
      <c r="IW789" s="247"/>
    </row>
    <row r="790" customFormat="false" ht="13.5" hidden="false" customHeight="fals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c r="IV790" s="247"/>
      <c r="IW790" s="247"/>
    </row>
    <row r="791" customFormat="false" ht="13.5" hidden="false" customHeight="fals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c r="IV791" s="247"/>
      <c r="IW791" s="247"/>
    </row>
    <row r="792" customFormat="false" ht="13.5" hidden="false" customHeight="fals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c r="IV792" s="247"/>
      <c r="IW792" s="247"/>
    </row>
    <row r="793" customFormat="false" ht="13.5" hidden="false" customHeight="fals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c r="IV793" s="247"/>
      <c r="IW793" s="247"/>
    </row>
    <row r="794" customFormat="false" ht="13.5" hidden="false" customHeight="fals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7"/>
      <c r="X794" s="247"/>
      <c r="Y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c r="IV794" s="247"/>
      <c r="IW794" s="247"/>
    </row>
    <row r="795" customFormat="false" ht="13.5" hidden="false" customHeight="fals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7"/>
      <c r="X795" s="247"/>
      <c r="Y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c r="IV795" s="247"/>
      <c r="IW795" s="247"/>
    </row>
    <row r="796" customFormat="false" ht="13.5" hidden="false" customHeight="fals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c r="IV796" s="247"/>
      <c r="IW796" s="247"/>
    </row>
    <row r="797" customFormat="false" ht="13.5" hidden="false" customHeight="fals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c r="IV797" s="247"/>
      <c r="IW797" s="247"/>
    </row>
    <row r="798" customFormat="false" ht="13.5" hidden="false" customHeight="fals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c r="IV798" s="247"/>
      <c r="IW798" s="247"/>
    </row>
    <row r="799" customFormat="false" ht="13.5" hidden="false" customHeight="fals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c r="IV799" s="247"/>
      <c r="IW799" s="247"/>
    </row>
    <row r="800" customFormat="false" ht="13.5" hidden="false" customHeight="fals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c r="IV800" s="247"/>
      <c r="IW800" s="247"/>
    </row>
    <row r="801" customFormat="false" ht="13.5" hidden="false" customHeight="fals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c r="IV801" s="247"/>
      <c r="IW801" s="247"/>
    </row>
    <row r="802" customFormat="false" ht="13.5" hidden="false" customHeight="fals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c r="IV802" s="247"/>
      <c r="IW802" s="247"/>
    </row>
    <row r="803" customFormat="false" ht="13.5" hidden="false" customHeight="fals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c r="IV803" s="247"/>
      <c r="IW803" s="247"/>
    </row>
    <row r="804" customFormat="false" ht="13.5" hidden="false" customHeight="fals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c r="IV804" s="247"/>
      <c r="IW804" s="247"/>
    </row>
    <row r="805" customFormat="false" ht="13.5" hidden="false" customHeight="fals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c r="IV805" s="247"/>
      <c r="IW805" s="247"/>
    </row>
    <row r="806" customFormat="false" ht="13.5" hidden="false" customHeight="fals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c r="IV806" s="247"/>
      <c r="IW806" s="247"/>
    </row>
    <row r="807" customFormat="false" ht="13.5" hidden="false" customHeight="fals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c r="IV807" s="247"/>
      <c r="IW807" s="247"/>
    </row>
    <row r="808" customFormat="false" ht="13.5" hidden="false" customHeight="fals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c r="IV808" s="247"/>
      <c r="IW808" s="247"/>
    </row>
    <row r="809" customFormat="false" ht="13.5" hidden="false" customHeight="fals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c r="IV809" s="247"/>
      <c r="IW809" s="247"/>
    </row>
    <row r="810" customFormat="false" ht="13.5" hidden="false" customHeight="fals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c r="IV810" s="247"/>
      <c r="IW810" s="247"/>
    </row>
    <row r="811" customFormat="false" ht="13.5" hidden="false" customHeight="fals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c r="IV811" s="247"/>
      <c r="IW811" s="247"/>
    </row>
    <row r="812" customFormat="false" ht="13.5" hidden="false" customHeight="fals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c r="IV812" s="247"/>
      <c r="IW812" s="247"/>
    </row>
    <row r="813" customFormat="false" ht="13.5" hidden="false" customHeight="fals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c r="IV813" s="247"/>
      <c r="IW813" s="247"/>
    </row>
    <row r="814" customFormat="false" ht="13.5" hidden="false" customHeight="fals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c r="IV814" s="247"/>
      <c r="IW814" s="247"/>
    </row>
    <row r="815" customFormat="false" ht="13.5" hidden="false" customHeight="fals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c r="IV815" s="247"/>
      <c r="IW815" s="247"/>
    </row>
    <row r="816" customFormat="false" ht="13.5" hidden="false" customHeight="fals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c r="IV816" s="247"/>
      <c r="IW816" s="247"/>
    </row>
    <row r="817" customFormat="false" ht="13.5" hidden="false" customHeight="fals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c r="IV817" s="247"/>
      <c r="IW817" s="247"/>
    </row>
    <row r="818" customFormat="false" ht="13.5" hidden="false" customHeight="fals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c r="IV818" s="247"/>
      <c r="IW818" s="247"/>
    </row>
    <row r="819" customFormat="false" ht="13.5" hidden="false" customHeight="fals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c r="IV819" s="247"/>
      <c r="IW819" s="247"/>
    </row>
    <row r="820" customFormat="false" ht="13.5" hidden="false" customHeight="fals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c r="IV820" s="247"/>
      <c r="IW820" s="247"/>
    </row>
    <row r="821" customFormat="false" ht="13.5" hidden="false" customHeight="fals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c r="IV821" s="247"/>
      <c r="IW821" s="247"/>
    </row>
    <row r="822" customFormat="false" ht="13.5" hidden="false" customHeight="fals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c r="IV822" s="247"/>
      <c r="IW822" s="247"/>
    </row>
    <row r="823" customFormat="false" ht="13.5" hidden="false" customHeight="fals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c r="IV823" s="247"/>
      <c r="IW823" s="247"/>
    </row>
    <row r="824" customFormat="false" ht="13.5" hidden="false" customHeight="fals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c r="IV824" s="247"/>
      <c r="IW824" s="247"/>
    </row>
    <row r="825" customFormat="false" ht="13.5" hidden="false" customHeight="fals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c r="IV825" s="247"/>
      <c r="IW825" s="247"/>
    </row>
    <row r="826" customFormat="false" ht="13.5" hidden="false" customHeight="fals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7"/>
      <c r="X826" s="247"/>
      <c r="Y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c r="IV826" s="247"/>
      <c r="IW826" s="247"/>
    </row>
    <row r="827" customFormat="false" ht="13.5" hidden="false" customHeight="fals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7"/>
      <c r="X827" s="247"/>
      <c r="Y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c r="IV827" s="247"/>
      <c r="IW827" s="247"/>
    </row>
    <row r="828" customFormat="false" ht="13.5" hidden="false" customHeight="fals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7"/>
      <c r="X828" s="247"/>
      <c r="Y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c r="IV828" s="247"/>
      <c r="IW828" s="247"/>
    </row>
    <row r="829" customFormat="false" ht="13.5" hidden="false" customHeight="fals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c r="IV829" s="247"/>
      <c r="IW829" s="247"/>
    </row>
    <row r="830" customFormat="false" ht="13.5" hidden="false" customHeight="fals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c r="IV830" s="247"/>
      <c r="IW830" s="247"/>
    </row>
    <row r="831" customFormat="false" ht="13.5" hidden="false" customHeight="fals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c r="IV831" s="247"/>
      <c r="IW831" s="247"/>
    </row>
    <row r="832" customFormat="false" ht="13.5" hidden="false" customHeight="fals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c r="IV832" s="247"/>
      <c r="IW832" s="247"/>
    </row>
    <row r="833" customFormat="false" ht="13.5" hidden="false" customHeight="fals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c r="IV833" s="247"/>
      <c r="IW833" s="247"/>
    </row>
    <row r="834" customFormat="false" ht="13.5" hidden="false" customHeight="fals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c r="IV834" s="247"/>
      <c r="IW834" s="247"/>
    </row>
    <row r="835" customFormat="false" ht="13.5" hidden="false" customHeight="fals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c r="IV835" s="247"/>
      <c r="IW835" s="247"/>
    </row>
    <row r="836" customFormat="false" ht="13.5" hidden="false" customHeight="fals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c r="IV836" s="247"/>
      <c r="IW836" s="247"/>
    </row>
    <row r="837" customFormat="false" ht="13.5" hidden="false" customHeight="fals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c r="IV837" s="247"/>
      <c r="IW837" s="247"/>
    </row>
    <row r="838" customFormat="false" ht="13.5" hidden="false" customHeight="fals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c r="IV838" s="247"/>
      <c r="IW838" s="247"/>
    </row>
    <row r="839" customFormat="false" ht="13.5" hidden="false" customHeight="fals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c r="IV839" s="247"/>
      <c r="IW839" s="247"/>
    </row>
    <row r="840" customFormat="false" ht="13.5" hidden="false" customHeight="fals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c r="IV840" s="247"/>
      <c r="IW840" s="247"/>
    </row>
    <row r="841" customFormat="false" ht="13.5" hidden="false" customHeight="fals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c r="IV841" s="247"/>
      <c r="IW841" s="247"/>
    </row>
    <row r="842" customFormat="false" ht="13.5" hidden="false" customHeight="fals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c r="IV842" s="247"/>
      <c r="IW842" s="247"/>
    </row>
    <row r="843" customFormat="false" ht="13.5" hidden="false" customHeight="fals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c r="IV843" s="247"/>
      <c r="IW843" s="247"/>
    </row>
    <row r="844" customFormat="false" ht="13.5" hidden="false" customHeight="fals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c r="IV844" s="247"/>
      <c r="IW844" s="247"/>
    </row>
    <row r="845" customFormat="false" ht="13.5" hidden="false" customHeight="fals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c r="IV845" s="247"/>
      <c r="IW845" s="247"/>
    </row>
    <row r="846" customFormat="false" ht="13.5" hidden="false" customHeight="fals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c r="IV846" s="247"/>
      <c r="IW846" s="247"/>
    </row>
    <row r="847" customFormat="false" ht="13.5" hidden="false" customHeight="fals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c r="IV847" s="247"/>
      <c r="IW847" s="247"/>
    </row>
    <row r="848" customFormat="false" ht="13.5" hidden="false" customHeight="fals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c r="IV848" s="247"/>
      <c r="IW848" s="247"/>
    </row>
    <row r="849" customFormat="false" ht="13.5" hidden="false" customHeight="fals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c r="IV849" s="247"/>
      <c r="IW849" s="247"/>
    </row>
    <row r="850" customFormat="false" ht="13.5" hidden="false" customHeight="fals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c r="IV850" s="247"/>
      <c r="IW850" s="247"/>
    </row>
    <row r="851" customFormat="false" ht="13.5" hidden="false" customHeight="fals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c r="IV851" s="247"/>
      <c r="IW851" s="247"/>
    </row>
    <row r="852" customFormat="false" ht="13.5" hidden="false" customHeight="fals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c r="IV852" s="247"/>
      <c r="IW852" s="247"/>
    </row>
    <row r="853" customFormat="false" ht="13.5" hidden="false" customHeight="fals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c r="IV853" s="247"/>
      <c r="IW853" s="247"/>
    </row>
    <row r="854" customFormat="false" ht="13.5" hidden="false" customHeight="fals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c r="IV854" s="247"/>
      <c r="IW854" s="247"/>
    </row>
    <row r="855" customFormat="false" ht="13.5" hidden="false" customHeight="fals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c r="IV855" s="247"/>
      <c r="IW855" s="247"/>
    </row>
    <row r="856" customFormat="false" ht="13.5" hidden="false" customHeight="fals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c r="IV856" s="247"/>
      <c r="IW856" s="247"/>
    </row>
    <row r="857" customFormat="false" ht="13.5" hidden="false" customHeight="fals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c r="IV857" s="247"/>
      <c r="IW857" s="247"/>
    </row>
    <row r="858" customFormat="false" ht="13.5" hidden="false" customHeight="fals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c r="IV858" s="247"/>
      <c r="IW858" s="247"/>
    </row>
    <row r="859" customFormat="false" ht="13.5" hidden="false" customHeight="fals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7"/>
      <c r="X859" s="247"/>
      <c r="Y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c r="IV859" s="247"/>
      <c r="IW859" s="247"/>
    </row>
    <row r="860" customFormat="false" ht="13.5" hidden="false" customHeight="fals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c r="IV860" s="247"/>
      <c r="IW860" s="247"/>
    </row>
    <row r="861" customFormat="false" ht="13.5" hidden="false" customHeight="fals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c r="IV861" s="247"/>
      <c r="IW861" s="247"/>
    </row>
    <row r="862" customFormat="false" ht="13.5" hidden="false" customHeight="fals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c r="IV862" s="247"/>
      <c r="IW862" s="247"/>
    </row>
    <row r="863" customFormat="false" ht="13.5" hidden="false" customHeight="fals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c r="IV863" s="247"/>
      <c r="IW863" s="247"/>
    </row>
    <row r="864" customFormat="false" ht="13.5" hidden="false" customHeight="fals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c r="IV864" s="247"/>
      <c r="IW864" s="247"/>
    </row>
    <row r="865" customFormat="false" ht="13.5" hidden="false" customHeight="fals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c r="IV865" s="247"/>
      <c r="IW865" s="247"/>
    </row>
    <row r="866" customFormat="false" ht="13.5" hidden="false" customHeight="fals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c r="IV866" s="247"/>
      <c r="IW866" s="247"/>
    </row>
    <row r="867" customFormat="false" ht="13.5" hidden="false" customHeight="fals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c r="IV867" s="247"/>
      <c r="IW867" s="247"/>
    </row>
    <row r="868" customFormat="false" ht="13.5" hidden="false" customHeight="fals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c r="IV868" s="247"/>
      <c r="IW868" s="247"/>
    </row>
    <row r="869" customFormat="false" ht="13.5" hidden="false" customHeight="fals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c r="IV869" s="247"/>
      <c r="IW869" s="247"/>
    </row>
    <row r="870" customFormat="false" ht="13.5" hidden="false" customHeight="fals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c r="IV870" s="247"/>
      <c r="IW870" s="247"/>
    </row>
    <row r="871" customFormat="false" ht="13.5" hidden="false" customHeight="fals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c r="IV871" s="247"/>
      <c r="IW871" s="247"/>
    </row>
    <row r="872" customFormat="false" ht="13.5" hidden="false" customHeight="fals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c r="IV872" s="247"/>
      <c r="IW872" s="247"/>
    </row>
    <row r="873" customFormat="false" ht="13.5" hidden="false" customHeight="fals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c r="IV873" s="247"/>
      <c r="IW873" s="247"/>
    </row>
    <row r="874" customFormat="false" ht="13.5" hidden="false" customHeight="fals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c r="IV874" s="247"/>
      <c r="IW874" s="247"/>
    </row>
    <row r="875" customFormat="false" ht="13.5" hidden="false" customHeight="fals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c r="IV875" s="247"/>
      <c r="IW875" s="247"/>
    </row>
    <row r="876" customFormat="false" ht="13.5" hidden="false" customHeight="fals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c r="IV876" s="247"/>
      <c r="IW876" s="247"/>
    </row>
    <row r="877" customFormat="false" ht="13.5" hidden="false" customHeight="fals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c r="IV877" s="247"/>
      <c r="IW877" s="247"/>
    </row>
    <row r="878" customFormat="false" ht="13.5" hidden="false" customHeight="fals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c r="IV878" s="247"/>
      <c r="IW878" s="247"/>
    </row>
    <row r="879" customFormat="false" ht="13.5" hidden="false" customHeight="fals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c r="IV879" s="247"/>
      <c r="IW879" s="247"/>
    </row>
    <row r="880" customFormat="false" ht="13.5" hidden="false" customHeight="fals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c r="IV880" s="247"/>
      <c r="IW880" s="247"/>
    </row>
    <row r="881" customFormat="false" ht="13.5" hidden="false" customHeight="fals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c r="IV881" s="247"/>
      <c r="IW881" s="247"/>
    </row>
    <row r="882" customFormat="false" ht="13.5" hidden="false" customHeight="fals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c r="IV882" s="247"/>
      <c r="IW882" s="247"/>
    </row>
    <row r="883" customFormat="false" ht="13.5" hidden="false" customHeight="fals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c r="IV883" s="247"/>
      <c r="IW883" s="247"/>
    </row>
    <row r="884" customFormat="false" ht="13.5" hidden="false" customHeight="fals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c r="IV884" s="247"/>
      <c r="IW884" s="247"/>
    </row>
    <row r="885" customFormat="false" ht="13.5" hidden="false" customHeight="fals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c r="IV885" s="247"/>
      <c r="IW885" s="247"/>
    </row>
    <row r="886" customFormat="false" ht="13.5" hidden="false" customHeight="fals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c r="IV886" s="247"/>
      <c r="IW886" s="247"/>
    </row>
    <row r="887" customFormat="false" ht="13.5" hidden="false" customHeight="fals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c r="IV887" s="247"/>
      <c r="IW887" s="247"/>
    </row>
    <row r="888" customFormat="false" ht="13.5" hidden="false" customHeight="fals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c r="IV888" s="247"/>
      <c r="IW888" s="247"/>
    </row>
    <row r="889" customFormat="false" ht="13.5" hidden="false" customHeight="fals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c r="IV889" s="247"/>
      <c r="IW889" s="247"/>
    </row>
    <row r="890" customFormat="false" ht="13.5" hidden="false" customHeight="fals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c r="IV890" s="247"/>
      <c r="IW890" s="247"/>
    </row>
    <row r="891" customFormat="false" ht="13.5" hidden="false" customHeight="fals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c r="IV891" s="247"/>
      <c r="IW891" s="247"/>
    </row>
    <row r="892" customFormat="false" ht="13.5" hidden="false" customHeight="fals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7"/>
      <c r="X892" s="247"/>
      <c r="Y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c r="IV892" s="247"/>
      <c r="IW892" s="247"/>
    </row>
    <row r="893" customFormat="false" ht="13.5" hidden="false" customHeight="fals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7"/>
      <c r="X893" s="247"/>
      <c r="Y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c r="IV893" s="247"/>
      <c r="IW893" s="247"/>
    </row>
    <row r="894" customFormat="false" ht="13.5" hidden="false" customHeight="fals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7"/>
      <c r="X894" s="247"/>
      <c r="Y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c r="IV894" s="247"/>
      <c r="IW894" s="247"/>
    </row>
    <row r="895" customFormat="false" ht="13.5" hidden="false" customHeight="fals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c r="IV895" s="247"/>
      <c r="IW895" s="247"/>
    </row>
    <row r="896" customFormat="false" ht="13.5" hidden="false" customHeight="fals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c r="IV896" s="247"/>
      <c r="IW896" s="247"/>
    </row>
    <row r="897" customFormat="false" ht="13.5" hidden="false" customHeight="fals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c r="IV897" s="247"/>
      <c r="IW897" s="247"/>
    </row>
    <row r="898" customFormat="false" ht="13.5" hidden="false" customHeight="fals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c r="IV898" s="247"/>
      <c r="IW898" s="247"/>
    </row>
    <row r="899" customFormat="false" ht="13.5" hidden="false" customHeight="fals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c r="IV899" s="247"/>
      <c r="IW899" s="247"/>
    </row>
    <row r="900" customFormat="false" ht="13.5" hidden="false" customHeight="fals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c r="IV900" s="247"/>
      <c r="IW900" s="247"/>
    </row>
    <row r="901" customFormat="false" ht="13.5" hidden="false" customHeight="fals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c r="IV901" s="247"/>
      <c r="IW901" s="247"/>
    </row>
    <row r="902" customFormat="false" ht="13.5" hidden="false" customHeight="fals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c r="IV902" s="247"/>
      <c r="IW902" s="247"/>
    </row>
    <row r="903" customFormat="false" ht="13.5" hidden="false" customHeight="fals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c r="IV903" s="247"/>
      <c r="IW903" s="247"/>
    </row>
    <row r="904" customFormat="false" ht="13.5" hidden="false" customHeight="fals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c r="IV904" s="247"/>
      <c r="IW904" s="247"/>
    </row>
    <row r="905" customFormat="false" ht="13.5" hidden="false" customHeight="fals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c r="IV905" s="247"/>
      <c r="IW905" s="247"/>
    </row>
    <row r="906" customFormat="false" ht="13.5" hidden="false" customHeight="fals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c r="IV906" s="247"/>
      <c r="IW906" s="247"/>
    </row>
    <row r="907" customFormat="false" ht="13.5" hidden="false" customHeight="fals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c r="IV907" s="247"/>
      <c r="IW907" s="247"/>
    </row>
    <row r="908" customFormat="false" ht="13.5" hidden="false" customHeight="fals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c r="IV908" s="247"/>
      <c r="IW908" s="247"/>
    </row>
    <row r="909" customFormat="false" ht="13.5" hidden="false" customHeight="fals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c r="IV909" s="247"/>
      <c r="IW909" s="247"/>
    </row>
    <row r="910" customFormat="false" ht="13.5" hidden="false" customHeight="fals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c r="IV910" s="247"/>
      <c r="IW910" s="247"/>
    </row>
    <row r="911" customFormat="false" ht="13.5" hidden="false" customHeight="fals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c r="IV911" s="247"/>
      <c r="IW911" s="247"/>
    </row>
    <row r="912" customFormat="false" ht="13.5" hidden="false" customHeight="fals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c r="IV912" s="247"/>
      <c r="IW912" s="247"/>
    </row>
    <row r="913" customFormat="false" ht="13.5" hidden="false" customHeight="fals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c r="IV913" s="247"/>
      <c r="IW913" s="247"/>
    </row>
    <row r="914" customFormat="false" ht="13.5" hidden="false" customHeight="fals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c r="IV914" s="247"/>
      <c r="IW914" s="247"/>
    </row>
    <row r="915" customFormat="false" ht="13.5" hidden="false" customHeight="fals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c r="IV915" s="247"/>
      <c r="IW915" s="247"/>
    </row>
    <row r="916" customFormat="false" ht="13.5" hidden="false" customHeight="fals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c r="IV916" s="247"/>
      <c r="IW916" s="247"/>
    </row>
    <row r="917" customFormat="false" ht="13.5" hidden="false" customHeight="fals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c r="IV917" s="247"/>
      <c r="IW917" s="247"/>
    </row>
    <row r="918" customFormat="false" ht="13.5" hidden="false" customHeight="fals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c r="IV918" s="247"/>
      <c r="IW918" s="247"/>
    </row>
    <row r="919" customFormat="false" ht="13.5" hidden="false" customHeight="fals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c r="IV919" s="247"/>
      <c r="IW919" s="247"/>
    </row>
    <row r="920" customFormat="false" ht="13.5" hidden="false" customHeight="fals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c r="IV920" s="247"/>
      <c r="IW920" s="247"/>
    </row>
    <row r="921" customFormat="false" ht="13.5" hidden="false" customHeight="fals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c r="IV921" s="247"/>
      <c r="IW921" s="247"/>
    </row>
    <row r="922" customFormat="false" ht="13.5" hidden="false" customHeight="fals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c r="IV922" s="247"/>
      <c r="IW922" s="247"/>
    </row>
    <row r="923" customFormat="false" ht="13.5" hidden="false" customHeight="fals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c r="IV923" s="247"/>
      <c r="IW923" s="247"/>
    </row>
    <row r="924" customFormat="false" ht="13.5" hidden="false" customHeight="fals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c r="IV924" s="247"/>
      <c r="IW924" s="247"/>
    </row>
    <row r="925" customFormat="false" ht="13.5" hidden="false" customHeight="fals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7"/>
      <c r="X925" s="247"/>
      <c r="Y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c r="IV925" s="247"/>
      <c r="IW925" s="247"/>
    </row>
    <row r="926" customFormat="false" ht="13.5" hidden="false" customHeight="fals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7"/>
      <c r="X926" s="247"/>
      <c r="Y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c r="IV926" s="247"/>
      <c r="IW926" s="247"/>
    </row>
    <row r="927" customFormat="false" ht="13.5" hidden="false" customHeight="fals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7"/>
      <c r="X927" s="247"/>
      <c r="Y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c r="IV927" s="247"/>
      <c r="IW927" s="247"/>
    </row>
    <row r="928" customFormat="false" ht="13.5" hidden="false" customHeight="fals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c r="IV928" s="247"/>
      <c r="IW928" s="247"/>
    </row>
    <row r="929" customFormat="false" ht="13.5" hidden="false" customHeight="fals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c r="IV929" s="247"/>
      <c r="IW929" s="247"/>
    </row>
    <row r="930" customFormat="false" ht="13.5" hidden="false" customHeight="fals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c r="IV930" s="247"/>
      <c r="IW930" s="247"/>
    </row>
    <row r="931" customFormat="false" ht="13.5" hidden="false" customHeight="fals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c r="IV931" s="247"/>
      <c r="IW931" s="247"/>
    </row>
    <row r="932" customFormat="false" ht="13.5" hidden="false" customHeight="fals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c r="IV932" s="247"/>
      <c r="IW932" s="247"/>
    </row>
    <row r="933" customFormat="false" ht="13.5" hidden="false" customHeight="fals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c r="IV933" s="247"/>
      <c r="IW933" s="247"/>
    </row>
    <row r="934" customFormat="false" ht="13.5" hidden="false" customHeight="fals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c r="IV934" s="247"/>
      <c r="IW934" s="247"/>
    </row>
    <row r="935" customFormat="false" ht="13.5" hidden="false" customHeight="fals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c r="IV935" s="247"/>
      <c r="IW935" s="247"/>
    </row>
    <row r="936" customFormat="false" ht="13.5" hidden="false" customHeight="fals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c r="IV936" s="247"/>
      <c r="IW936" s="247"/>
    </row>
    <row r="937" customFormat="false" ht="13.5" hidden="false" customHeight="fals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c r="IV937" s="247"/>
      <c r="IW937" s="247"/>
    </row>
    <row r="938" customFormat="false" ht="13.5" hidden="false" customHeight="fals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c r="IV938" s="247"/>
      <c r="IW938" s="247"/>
    </row>
    <row r="939" customFormat="false" ht="13.5" hidden="false" customHeight="fals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c r="IV939" s="247"/>
      <c r="IW939" s="247"/>
    </row>
    <row r="940" customFormat="false" ht="13.5" hidden="false" customHeight="fals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c r="IV940" s="247"/>
      <c r="IW940" s="247"/>
    </row>
    <row r="941" customFormat="false" ht="13.5" hidden="false" customHeight="fals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c r="IV941" s="247"/>
      <c r="IW941" s="247"/>
    </row>
    <row r="942" customFormat="false" ht="13.5" hidden="false" customHeight="fals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c r="IV942" s="247"/>
      <c r="IW942" s="247"/>
    </row>
    <row r="943" customFormat="false" ht="13.5" hidden="false" customHeight="fals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c r="IV943" s="247"/>
      <c r="IW943" s="247"/>
    </row>
    <row r="944" customFormat="false" ht="13.5" hidden="false" customHeight="fals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c r="IV944" s="247"/>
      <c r="IW944" s="247"/>
    </row>
    <row r="945" customFormat="false" ht="13.5" hidden="false" customHeight="fals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c r="IV945" s="247"/>
      <c r="IW945" s="247"/>
    </row>
    <row r="946" customFormat="false" ht="13.5" hidden="false" customHeight="fals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c r="IV946" s="247"/>
      <c r="IW946" s="247"/>
    </row>
    <row r="947" customFormat="false" ht="13.5" hidden="false" customHeight="fals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c r="IV947" s="247"/>
      <c r="IW947" s="247"/>
    </row>
    <row r="948" customFormat="false" ht="13.5" hidden="false" customHeight="fals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c r="IV948" s="247"/>
      <c r="IW948" s="247"/>
    </row>
    <row r="949" customFormat="false" ht="13.5" hidden="false" customHeight="fals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c r="IV949" s="247"/>
      <c r="IW949" s="247"/>
    </row>
    <row r="950" customFormat="false" ht="13.5" hidden="false" customHeight="fals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c r="IV950" s="247"/>
      <c r="IW950" s="247"/>
    </row>
    <row r="951" customFormat="false" ht="13.5" hidden="false" customHeight="fals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c r="IV951" s="247"/>
      <c r="IW951" s="247"/>
    </row>
    <row r="952" customFormat="false" ht="13.5" hidden="false" customHeight="fals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c r="IV952" s="247"/>
      <c r="IW952" s="247"/>
    </row>
    <row r="953" customFormat="false" ht="13.5" hidden="false" customHeight="fals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c r="IV953" s="247"/>
      <c r="IW953" s="247"/>
    </row>
    <row r="954" customFormat="false" ht="13.5" hidden="false" customHeight="fals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c r="IV954" s="247"/>
      <c r="IW954" s="247"/>
    </row>
    <row r="955" customFormat="false" ht="13.5" hidden="false" customHeight="fals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c r="IV955" s="247"/>
      <c r="IW955" s="247"/>
    </row>
    <row r="956" customFormat="false" ht="13.5" hidden="false" customHeight="fals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c r="IV956" s="247"/>
      <c r="IW956" s="247"/>
    </row>
    <row r="957" customFormat="false" ht="13.5" hidden="false" customHeight="fals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c r="IV957" s="247"/>
      <c r="IW957" s="247"/>
    </row>
    <row r="958" customFormat="false" ht="13.5" hidden="false" customHeight="fals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7"/>
      <c r="X958" s="247"/>
      <c r="Y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c r="IV958" s="247"/>
      <c r="IW958" s="247"/>
    </row>
    <row r="959" customFormat="false" ht="13.5" hidden="false" customHeight="fals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7"/>
      <c r="X959" s="247"/>
      <c r="Y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c r="IV959" s="247"/>
      <c r="IW959" s="247"/>
    </row>
    <row r="960" customFormat="false" ht="13.5" hidden="false" customHeight="fals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7"/>
      <c r="X960" s="247"/>
      <c r="Y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c r="IV960" s="247"/>
      <c r="IW960" s="247"/>
    </row>
    <row r="961" customFormat="false" ht="13.5" hidden="false" customHeight="fals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c r="IV961" s="247"/>
      <c r="IW961" s="247"/>
    </row>
    <row r="962" customFormat="false" ht="13.5" hidden="false" customHeight="fals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c r="IV962" s="247"/>
      <c r="IW962" s="247"/>
    </row>
    <row r="963" customFormat="false" ht="13.5" hidden="false" customHeight="fals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c r="IV963" s="247"/>
      <c r="IW963" s="247"/>
    </row>
    <row r="964" customFormat="false" ht="13.5" hidden="false" customHeight="fals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c r="IV964" s="247"/>
      <c r="IW964" s="247"/>
    </row>
    <row r="965" customFormat="false" ht="13.5" hidden="false" customHeight="fals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c r="IV965" s="247"/>
      <c r="IW965" s="247"/>
    </row>
    <row r="966" customFormat="false" ht="13.5" hidden="false" customHeight="fals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c r="IV966" s="247"/>
      <c r="IW966" s="247"/>
    </row>
    <row r="967" customFormat="false" ht="13.5" hidden="false" customHeight="fals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c r="IV967" s="247"/>
      <c r="IW967" s="247"/>
    </row>
    <row r="968" customFormat="false" ht="13.5" hidden="false" customHeight="fals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c r="IV968" s="247"/>
      <c r="IW968" s="247"/>
    </row>
    <row r="969" customFormat="false" ht="13.5" hidden="false" customHeight="fals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c r="IV969" s="247"/>
      <c r="IW969" s="247"/>
    </row>
    <row r="970" customFormat="false" ht="13.5" hidden="false" customHeight="fals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c r="IV970" s="247"/>
      <c r="IW970" s="247"/>
    </row>
    <row r="971" customFormat="false" ht="13.5" hidden="false" customHeight="fals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c r="IV971" s="247"/>
      <c r="IW971" s="247"/>
    </row>
    <row r="972" customFormat="false" ht="13.5" hidden="false" customHeight="fals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c r="IV972" s="247"/>
      <c r="IW972" s="247"/>
    </row>
    <row r="973" customFormat="false" ht="13.5" hidden="false" customHeight="fals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c r="IV973" s="247"/>
      <c r="IW973" s="247"/>
    </row>
    <row r="974" customFormat="false" ht="13.5" hidden="false" customHeight="fals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c r="IV974" s="247"/>
      <c r="IW974" s="247"/>
    </row>
    <row r="975" customFormat="false" ht="13.5" hidden="false" customHeight="fals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c r="IV975" s="247"/>
      <c r="IW975" s="247"/>
    </row>
    <row r="976" customFormat="false" ht="13.5" hidden="false" customHeight="fals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c r="IV976" s="247"/>
      <c r="IW976" s="247"/>
    </row>
    <row r="977" customFormat="false" ht="13.5" hidden="false" customHeight="fals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c r="IV977" s="247"/>
      <c r="IW977" s="247"/>
    </row>
    <row r="978" customFormat="false" ht="13.5" hidden="false" customHeight="fals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c r="IV978" s="247"/>
      <c r="IW978" s="247"/>
    </row>
    <row r="979" customFormat="false" ht="13.5" hidden="false" customHeight="fals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c r="IV979" s="247"/>
      <c r="IW979" s="247"/>
    </row>
    <row r="980" customFormat="false" ht="13.5" hidden="false" customHeight="fals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c r="IV980" s="247"/>
      <c r="IW980" s="247"/>
    </row>
    <row r="981" customFormat="false" ht="13.5" hidden="false" customHeight="fals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c r="IV981" s="247"/>
      <c r="IW981" s="247"/>
    </row>
    <row r="982" customFormat="false" ht="13.5" hidden="false" customHeight="fals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c r="IV982" s="247"/>
      <c r="IW982" s="247"/>
    </row>
    <row r="983" customFormat="false" ht="13.5" hidden="false" customHeight="fals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c r="IV983" s="247"/>
      <c r="IW983" s="247"/>
    </row>
    <row r="984" customFormat="false" ht="13.5" hidden="false" customHeight="fals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c r="IV984" s="247"/>
      <c r="IW984" s="247"/>
    </row>
    <row r="985" customFormat="false" ht="13.5" hidden="false" customHeight="fals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c r="IV985" s="247"/>
      <c r="IW985" s="247"/>
    </row>
    <row r="986" customFormat="false" ht="13.5" hidden="false" customHeight="fals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c r="IV986" s="247"/>
      <c r="IW986" s="247"/>
    </row>
    <row r="987" customFormat="false" ht="13.5" hidden="false" customHeight="fals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c r="IV987" s="247"/>
      <c r="IW987" s="247"/>
    </row>
    <row r="988" customFormat="false" ht="13.5" hidden="false" customHeight="fals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c r="IV988" s="247"/>
      <c r="IW988" s="247"/>
    </row>
    <row r="989" customFormat="false" ht="13.5" hidden="false" customHeight="fals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c r="IV989" s="247"/>
      <c r="IW989" s="247"/>
    </row>
    <row r="990" customFormat="false" ht="13.5" hidden="false" customHeight="fals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c r="IV990" s="247"/>
      <c r="IW990" s="247"/>
    </row>
    <row r="991" customFormat="false" ht="13.5" hidden="false" customHeight="fals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7"/>
      <c r="X991" s="247"/>
      <c r="Y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c r="IV991" s="247"/>
      <c r="IW991" s="247"/>
    </row>
    <row r="992" customFormat="false" ht="13.5" hidden="false" customHeight="fals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7"/>
      <c r="X992" s="247"/>
      <c r="Y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c r="IV992" s="247"/>
      <c r="IW992" s="247"/>
    </row>
    <row r="993" customFormat="false" ht="13.5" hidden="false" customHeight="fals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7"/>
      <c r="X993" s="247"/>
      <c r="Y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c r="IV993" s="247"/>
      <c r="IW993" s="247"/>
    </row>
    <row r="994" customFormat="false" ht="13.5" hidden="false" customHeight="fals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c r="IV994" s="247"/>
      <c r="IW994" s="247"/>
    </row>
    <row r="995" customFormat="false" ht="13.5" hidden="false" customHeight="fals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c r="IV995" s="247"/>
      <c r="IW995" s="247"/>
    </row>
    <row r="996" customFormat="false" ht="13.5" hidden="false" customHeight="fals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c r="IV996" s="247"/>
      <c r="IW996" s="247"/>
    </row>
    <row r="997" customFormat="false" ht="13.5" hidden="false" customHeight="fals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c r="IV997" s="247"/>
      <c r="IW997" s="247"/>
    </row>
    <row r="998" customFormat="false" ht="13.5" hidden="false" customHeight="fals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c r="IV998" s="247"/>
      <c r="IW998" s="247"/>
    </row>
    <row r="999" customFormat="false" ht="13.5" hidden="false" customHeight="fals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c r="IV999" s="247"/>
      <c r="IW999" s="247"/>
    </row>
    <row r="1000" customFormat="false" ht="13.5" hidden="false" customHeight="fals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c r="IV1000" s="247"/>
      <c r="IW1000" s="247"/>
    </row>
    <row r="1001" customFormat="false" ht="13.5" hidden="false" customHeight="fals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c r="IV1001" s="247"/>
      <c r="IW1001" s="247"/>
    </row>
    <row r="1002" customFormat="false" ht="13.5" hidden="false" customHeight="fals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c r="IV1002" s="247"/>
      <c r="IW1002" s="247"/>
    </row>
    <row r="1003" customFormat="false" ht="13.5" hidden="false" customHeight="fals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c r="IV1003" s="247"/>
      <c r="IW1003" s="247"/>
    </row>
    <row r="1004" customFormat="false" ht="13.5" hidden="false" customHeight="fals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c r="IV1004" s="247"/>
      <c r="IW1004" s="247"/>
    </row>
    <row r="1005" customFormat="false" ht="13.5" hidden="false" customHeight="fals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c r="IV1005" s="247"/>
      <c r="IW1005" s="247"/>
    </row>
    <row r="1006" customFormat="false" ht="13.5" hidden="false" customHeight="fals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c r="IV1006" s="247"/>
      <c r="IW1006" s="247"/>
    </row>
    <row r="1007" customFormat="false" ht="13.5" hidden="false" customHeight="fals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c r="IV1007" s="247"/>
      <c r="IW1007" s="247"/>
    </row>
    <row r="1008" customFormat="false" ht="13.5" hidden="false" customHeight="fals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c r="IV1008" s="247"/>
      <c r="IW1008" s="247"/>
    </row>
    <row r="1009" customFormat="false" ht="13.5" hidden="false" customHeight="fals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c r="IV1009" s="247"/>
      <c r="IW1009" s="247"/>
    </row>
    <row r="1010" customFormat="false" ht="13.5" hidden="false" customHeight="fals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c r="IV1010" s="247"/>
      <c r="IW1010" s="247"/>
    </row>
    <row r="1011" customFormat="false" ht="13.5" hidden="false" customHeight="fals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c r="IV1011" s="247"/>
      <c r="IW1011" s="247"/>
    </row>
    <row r="1012" customFormat="false" ht="13.5" hidden="false" customHeight="fals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c r="IV1012" s="247"/>
      <c r="IW1012" s="247"/>
    </row>
    <row r="1013" customFormat="false" ht="13.5" hidden="false" customHeight="fals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c r="IV1013" s="247"/>
      <c r="IW1013" s="247"/>
    </row>
    <row r="1014" customFormat="false" ht="13.5" hidden="false" customHeight="fals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c r="IV1014" s="247"/>
      <c r="IW1014" s="247"/>
    </row>
    <row r="1015" customFormat="false" ht="13.5" hidden="false" customHeight="fals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c r="IV1015" s="247"/>
      <c r="IW1015" s="247"/>
    </row>
    <row r="1016" customFormat="false" ht="13.5" hidden="false" customHeight="fals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c r="IV1016" s="247"/>
      <c r="IW1016" s="247"/>
    </row>
    <row r="1017" customFormat="false" ht="13.5" hidden="false" customHeight="fals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c r="IV1017" s="247"/>
      <c r="IW1017" s="247"/>
    </row>
    <row r="1018" customFormat="false" ht="13.5" hidden="false" customHeight="fals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c r="IV1018" s="247"/>
      <c r="IW1018" s="247"/>
    </row>
    <row r="1019" customFormat="false" ht="13.5" hidden="false" customHeight="fals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c r="IV1019" s="247"/>
      <c r="IW1019" s="247"/>
    </row>
    <row r="1020" customFormat="false" ht="13.5" hidden="false" customHeight="fals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c r="IV1020" s="247"/>
      <c r="IW1020" s="247"/>
    </row>
    <row r="1021" customFormat="false" ht="13.5" hidden="false" customHeight="fals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c r="IV1021" s="247"/>
      <c r="IW1021" s="247"/>
    </row>
    <row r="1022" customFormat="false" ht="13.5" hidden="false" customHeight="fals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c r="IV1022" s="247"/>
      <c r="IW1022" s="247"/>
    </row>
    <row r="1023" customFormat="false" ht="13.5" hidden="false" customHeight="fals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c r="IV1023" s="247"/>
      <c r="IW1023" s="247"/>
    </row>
    <row r="1024" customFormat="false" ht="13.5" hidden="false" customHeight="fals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7"/>
      <c r="X1024" s="247"/>
      <c r="Y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c r="IV1024" s="247"/>
      <c r="IW1024" s="247"/>
    </row>
    <row r="1025" customFormat="false" ht="13.5" hidden="false" customHeight="fals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7"/>
      <c r="X1025" s="247"/>
      <c r="Y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c r="IV1025" s="247"/>
      <c r="IW1025" s="247"/>
    </row>
    <row r="1026" customFormat="false" ht="13.5" hidden="false" customHeight="fals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7"/>
      <c r="X1026" s="247"/>
      <c r="Y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c r="IV1026" s="247"/>
      <c r="IW1026" s="247"/>
    </row>
    <row r="1027" customFormat="false" ht="13.5" hidden="false" customHeight="fals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c r="IV1027" s="247"/>
      <c r="IW1027" s="247"/>
    </row>
    <row r="1028" customFormat="false" ht="13.5" hidden="false" customHeight="fals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c r="IV1028" s="247"/>
      <c r="IW1028" s="247"/>
    </row>
    <row r="1029" customFormat="false" ht="13.5" hidden="false" customHeight="fals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c r="IV1029" s="247"/>
      <c r="IW1029" s="247"/>
    </row>
    <row r="1030" customFormat="false" ht="13.5" hidden="false" customHeight="fals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c r="IV1030" s="247"/>
      <c r="IW1030" s="247"/>
    </row>
    <row r="1031" customFormat="false" ht="13.5" hidden="false" customHeight="fals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c r="IV1031" s="247"/>
      <c r="IW1031" s="247"/>
    </row>
    <row r="1032" customFormat="false" ht="13.5" hidden="false" customHeight="fals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c r="IV1032" s="247"/>
      <c r="IW1032" s="247"/>
    </row>
    <row r="1033" customFormat="false" ht="13.5" hidden="false" customHeight="fals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c r="IV1033" s="247"/>
      <c r="IW1033" s="247"/>
    </row>
    <row r="1034" customFormat="false" ht="13.5" hidden="false" customHeight="fals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c r="IV1034" s="247"/>
      <c r="IW1034" s="247"/>
    </row>
    <row r="1035" customFormat="false" ht="13.5" hidden="false" customHeight="fals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c r="IV1035" s="247"/>
      <c r="IW1035" s="247"/>
    </row>
    <row r="1036" customFormat="false" ht="13.5" hidden="false" customHeight="fals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c r="IV1036" s="247"/>
      <c r="IW1036" s="247"/>
    </row>
    <row r="1037" customFormat="false" ht="13.5" hidden="false" customHeight="fals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c r="IV1037" s="247"/>
      <c r="IW1037" s="247"/>
    </row>
    <row r="1038" customFormat="false" ht="13.5" hidden="false" customHeight="fals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c r="IV1038" s="247"/>
      <c r="IW1038" s="247"/>
    </row>
  </sheetData>
  <mergeCells count="114">
    <mergeCell ref="Z1:AA1"/>
    <mergeCell ref="AC1:AD1"/>
    <mergeCell ref="AF1:AG1"/>
    <mergeCell ref="A7:AH7"/>
    <mergeCell ref="A9:AH9"/>
    <mergeCell ref="A10:A18"/>
    <mergeCell ref="B10:F10"/>
    <mergeCell ref="B11:F11"/>
    <mergeCell ref="G11:AH11"/>
    <mergeCell ref="B12:F13"/>
    <mergeCell ref="K12:L12"/>
    <mergeCell ref="N12:P12"/>
    <mergeCell ref="G13:AH13"/>
    <mergeCell ref="B14:F14"/>
    <mergeCell ref="G14:I14"/>
    <mergeCell ref="J14:L14"/>
    <mergeCell ref="N14:P14"/>
    <mergeCell ref="R14:T14"/>
    <mergeCell ref="U14:W14"/>
    <mergeCell ref="X14:Z14"/>
    <mergeCell ref="AB14:AD14"/>
    <mergeCell ref="AF14:AH14"/>
    <mergeCell ref="B15:F15"/>
    <mergeCell ref="G15:P15"/>
    <mergeCell ref="Q15:U15"/>
    <mergeCell ref="V15:AH15"/>
    <mergeCell ref="B16:F16"/>
    <mergeCell ref="G16:H16"/>
    <mergeCell ref="I16:S16"/>
    <mergeCell ref="T16:U16"/>
    <mergeCell ref="V16:AH16"/>
    <mergeCell ref="B17:F18"/>
    <mergeCell ref="K17:L17"/>
    <mergeCell ref="N17:P17"/>
    <mergeCell ref="G18:AH18"/>
    <mergeCell ref="A19:A29"/>
    <mergeCell ref="B19:F19"/>
    <mergeCell ref="B20:F20"/>
    <mergeCell ref="G20:AH20"/>
    <mergeCell ref="B21:F22"/>
    <mergeCell ref="K21:L21"/>
    <mergeCell ref="N21:P21"/>
    <mergeCell ref="G22:AH22"/>
    <mergeCell ref="B23:F23"/>
    <mergeCell ref="G23:I23"/>
    <mergeCell ref="J23:L23"/>
    <mergeCell ref="N23:P23"/>
    <mergeCell ref="R23:T23"/>
    <mergeCell ref="U23:W23"/>
    <mergeCell ref="X23:Z23"/>
    <mergeCell ref="AB23:AD23"/>
    <mergeCell ref="AF23:AH23"/>
    <mergeCell ref="BL23:BT23"/>
    <mergeCell ref="B24:F25"/>
    <mergeCell ref="K24:L24"/>
    <mergeCell ref="N24:P24"/>
    <mergeCell ref="G25:AH25"/>
    <mergeCell ref="B26:F26"/>
    <mergeCell ref="G26:I26"/>
    <mergeCell ref="J26:L26"/>
    <mergeCell ref="N26:P26"/>
    <mergeCell ref="R26:T26"/>
    <mergeCell ref="U26:W26"/>
    <mergeCell ref="X26:Z26"/>
    <mergeCell ref="AB26:AD26"/>
    <mergeCell ref="AF26:AH26"/>
    <mergeCell ref="B27:F27"/>
    <mergeCell ref="G27:AH27"/>
    <mergeCell ref="B28:F29"/>
    <mergeCell ref="K28:L28"/>
    <mergeCell ref="N28:P28"/>
    <mergeCell ref="G29:AH29"/>
    <mergeCell ref="A30:A34"/>
    <mergeCell ref="B30:H30"/>
    <mergeCell ref="I30:J30"/>
    <mergeCell ref="K30:P30"/>
    <mergeCell ref="Q30:W30"/>
    <mergeCell ref="X30:AC30"/>
    <mergeCell ref="AD30:AH30"/>
    <mergeCell ref="BR30:BT30"/>
    <mergeCell ref="B31:B34"/>
    <mergeCell ref="C31:H31"/>
    <mergeCell ref="I31:J31"/>
    <mergeCell ref="K31:P31"/>
    <mergeCell ref="Q31:W31"/>
    <mergeCell ref="X31:AC31"/>
    <mergeCell ref="AD31:AH31"/>
    <mergeCell ref="C32:H32"/>
    <mergeCell ref="I32:J32"/>
    <mergeCell ref="K32:P32"/>
    <mergeCell ref="Q32:W32"/>
    <mergeCell ref="X32:AC32"/>
    <mergeCell ref="AD32:AH32"/>
    <mergeCell ref="C33:H33"/>
    <mergeCell ref="I33:J33"/>
    <mergeCell ref="K33:P33"/>
    <mergeCell ref="Q33:W33"/>
    <mergeCell ref="X33:AC33"/>
    <mergeCell ref="AD33:AH33"/>
    <mergeCell ref="C34:H34"/>
    <mergeCell ref="I34:J34"/>
    <mergeCell ref="K34:P34"/>
    <mergeCell ref="Q34:W34"/>
    <mergeCell ref="X34:AC34"/>
    <mergeCell ref="AD34:AH34"/>
    <mergeCell ref="A35:G35"/>
    <mergeCell ref="R35:AH35"/>
    <mergeCell ref="A36:B37"/>
    <mergeCell ref="C36:Q36"/>
    <mergeCell ref="R36:AH36"/>
    <mergeCell ref="C37:Q37"/>
    <mergeCell ref="R37:AH37"/>
    <mergeCell ref="A38:D38"/>
    <mergeCell ref="E38:AH38"/>
  </mergeCells>
  <dataValidations count="1">
    <dataValidation allowBlank="false" errorStyle="stop" operator="between" showDropDown="false" showErrorMessage="true" showInputMessage="false" sqref="G15" type="list">
      <formula1>"　,営利法人,社会福祉法人,医療法人,社団法人,財団法人,NPO法人,協同組合,宗教法人"</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7" width="4.62"/>
    <col collapsed="false" customWidth="true" hidden="false" outlineLevel="0" max="2" min="2" style="328" width="22.37"/>
    <col collapsed="false" customWidth="true" hidden="false" outlineLevel="0" max="4" min="3" style="329" width="14.62"/>
    <col collapsed="false" customWidth="true" hidden="false" outlineLevel="0" max="5" min="5" style="327" width="24.62"/>
    <col collapsed="false" customWidth="true" hidden="false" outlineLevel="0" max="6" min="6" style="327" width="20.12"/>
    <col collapsed="false" customWidth="true" hidden="false" outlineLevel="0" max="16" min="7" style="327" width="2.62"/>
    <col collapsed="false" customWidth="true" hidden="false" outlineLevel="0" max="17" min="17" style="327" width="6.62"/>
    <col collapsed="false" customWidth="false" hidden="false" outlineLevel="0" max="257" min="18" style="327" width="8.99"/>
  </cols>
  <sheetData>
    <row r="1" customFormat="false" ht="30" hidden="false" customHeight="true" outlineLevel="0" collapsed="false">
      <c r="B1" s="330" t="s">
        <v>169</v>
      </c>
      <c r="C1" s="330"/>
      <c r="D1" s="330"/>
      <c r="E1" s="330"/>
      <c r="F1" s="330"/>
      <c r="G1" s="330"/>
      <c r="H1" s="330"/>
      <c r="I1" s="330"/>
      <c r="J1" s="330"/>
      <c r="K1" s="330"/>
      <c r="L1" s="330"/>
      <c r="M1" s="330"/>
      <c r="N1" s="330"/>
      <c r="O1" s="330"/>
      <c r="P1" s="330"/>
      <c r="Q1" s="330"/>
    </row>
    <row r="2" customFormat="false" ht="17.25" hidden="false" customHeight="true" outlineLevel="0" collapsed="false">
      <c r="B2" s="331"/>
      <c r="C2" s="331"/>
      <c r="D2" s="331"/>
      <c r="E2" s="331"/>
      <c r="F2" s="331"/>
      <c r="G2" s="331"/>
      <c r="H2" s="331"/>
      <c r="I2" s="331"/>
      <c r="J2" s="331"/>
      <c r="K2" s="331"/>
      <c r="L2" s="331"/>
      <c r="M2" s="331"/>
      <c r="N2" s="331"/>
      <c r="O2" s="331"/>
      <c r="P2" s="331"/>
      <c r="Q2" s="331"/>
    </row>
    <row r="3" customFormat="false" ht="30" hidden="false" customHeight="true" outlineLevel="0" collapsed="false">
      <c r="F3" s="332" t="s">
        <v>170</v>
      </c>
      <c r="G3" s="333"/>
      <c r="H3" s="333"/>
      <c r="I3" s="333"/>
      <c r="J3" s="333"/>
      <c r="K3" s="333"/>
      <c r="L3" s="333"/>
      <c r="M3" s="333"/>
      <c r="N3" s="333"/>
      <c r="O3" s="333"/>
      <c r="P3" s="333"/>
    </row>
    <row r="4" customFormat="false" ht="30" hidden="false" customHeight="true" outlineLevel="0" collapsed="false">
      <c r="F4" s="332" t="s">
        <v>171</v>
      </c>
      <c r="G4" s="334"/>
      <c r="H4" s="334"/>
      <c r="I4" s="334"/>
      <c r="J4" s="334"/>
      <c r="K4" s="334"/>
      <c r="L4" s="334"/>
      <c r="M4" s="334"/>
      <c r="N4" s="334"/>
      <c r="O4" s="334"/>
      <c r="P4" s="334"/>
    </row>
    <row r="5" customFormat="false" ht="23.25" hidden="false" customHeight="true" outlineLevel="0" collapsed="false">
      <c r="B5" s="335"/>
      <c r="C5" s="336"/>
      <c r="D5" s="336"/>
      <c r="E5" s="337"/>
      <c r="F5" s="338"/>
      <c r="G5" s="339"/>
      <c r="H5" s="339"/>
      <c r="I5" s="339"/>
      <c r="J5" s="339"/>
      <c r="K5" s="339"/>
      <c r="L5" s="339"/>
      <c r="M5" s="339"/>
      <c r="N5" s="339"/>
      <c r="O5" s="339"/>
      <c r="P5" s="339"/>
    </row>
    <row r="6" customFormat="false" ht="30" hidden="false" customHeight="true" outlineLevel="0" collapsed="false">
      <c r="A6" s="340" t="s">
        <v>172</v>
      </c>
      <c r="B6" s="340"/>
      <c r="C6" s="341" t="s">
        <v>173</v>
      </c>
      <c r="D6" s="341" t="s">
        <v>174</v>
      </c>
      <c r="E6" s="332" t="s">
        <v>175</v>
      </c>
      <c r="F6" s="332"/>
      <c r="G6" s="332"/>
      <c r="H6" s="332"/>
      <c r="I6" s="332"/>
      <c r="J6" s="332"/>
      <c r="K6" s="332"/>
      <c r="L6" s="332"/>
      <c r="M6" s="332"/>
      <c r="N6" s="332"/>
      <c r="O6" s="332"/>
      <c r="P6" s="332"/>
      <c r="Q6" s="332" t="s">
        <v>176</v>
      </c>
    </row>
    <row r="7" customFormat="false" ht="52.5" hidden="false" customHeight="true" outlineLevel="0" collapsed="false">
      <c r="A7" s="342" t="s">
        <v>177</v>
      </c>
      <c r="B7" s="343" t="s">
        <v>178</v>
      </c>
      <c r="C7" s="344"/>
      <c r="D7" s="344"/>
      <c r="E7" s="7" t="s">
        <v>179</v>
      </c>
      <c r="F7" s="345" t="s">
        <v>180</v>
      </c>
      <c r="G7" s="345"/>
      <c r="H7" s="345"/>
      <c r="I7" s="345"/>
      <c r="J7" s="345"/>
      <c r="K7" s="345"/>
      <c r="L7" s="345"/>
      <c r="M7" s="345"/>
      <c r="N7" s="345"/>
      <c r="O7" s="345"/>
      <c r="P7" s="345"/>
      <c r="Q7" s="340" t="s">
        <v>181</v>
      </c>
    </row>
    <row r="8" customFormat="false" ht="52.5" hidden="false" customHeight="true" outlineLevel="0" collapsed="false">
      <c r="A8" s="342"/>
      <c r="B8" s="343"/>
      <c r="C8" s="344"/>
      <c r="D8" s="344"/>
      <c r="E8" s="7" t="s">
        <v>182</v>
      </c>
      <c r="F8" s="345" t="s">
        <v>180</v>
      </c>
      <c r="G8" s="345"/>
      <c r="H8" s="345"/>
      <c r="I8" s="345"/>
      <c r="J8" s="345"/>
      <c r="K8" s="345"/>
      <c r="L8" s="345"/>
      <c r="M8" s="345"/>
      <c r="N8" s="345"/>
      <c r="O8" s="345"/>
      <c r="P8" s="345"/>
      <c r="Q8" s="340"/>
    </row>
    <row r="9" customFormat="false" ht="11.25" hidden="false" customHeight="false" outlineLevel="0" collapsed="false">
      <c r="H9" s="346"/>
    </row>
  </sheetData>
  <mergeCells count="11">
    <mergeCell ref="B1:Q1"/>
    <mergeCell ref="G4:P4"/>
    <mergeCell ref="A6:B6"/>
    <mergeCell ref="E6:P6"/>
    <mergeCell ref="A7:A8"/>
    <mergeCell ref="B7:B8"/>
    <mergeCell ref="C7:C8"/>
    <mergeCell ref="D7:D8"/>
    <mergeCell ref="F7:P7"/>
    <mergeCell ref="Q7:Q8"/>
    <mergeCell ref="F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清須市</dc:creator>
  <dc:description/>
  <dc:language>en-US</dc:language>
  <cp:lastModifiedBy>清須市</cp:lastModifiedBy>
  <cp:lastPrinted>2017-12-25T00:51:22Z</cp:lastPrinted>
  <dcterms:modified xsi:type="dcterms:W3CDTF">2017-12-27T02:09:16Z</dcterms:modified>
  <cp:revision>0</cp:revision>
  <dc:subject/>
  <dc:title/>
</cp:coreProperties>
</file>